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Приложение №1
к муниципальной программе Лесного
 сельского поселения  Исилькульского 
муниципального района Омской области  
«Формирование комфортной городской 
                                                                                 среды на 2018-2022года» от 26.12.2017 года № 122
</t>
  </si>
  <si>
    <t xml:space="preserve">муниципальной программе Лесного сельского поселения Исилькульского муниципального района Омской области
«Формирование комфортной городской  среды» 
  </t>
  </si>
  <si>
    <t xml:space="preserve">МЕРОПРИЯТИЯ
</t>
  </si>
  <si>
    <t xml:space="preserve">муниципальной программы Лесного сельского поселения  Исилькульского  Исилькульского муниципального района Омской области </t>
  </si>
  <si>
    <t xml:space="preserve">"Формирование комфортной городской среды ""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Повышение уровня благоустройства  территории Лесного сельского поселения"</t>
  </si>
  <si>
    <t xml:space="preserve">Задача 1 муниципальной программы  "Повышение качества и уровня комфорта городской среды путем  реализации мероприятий по благоустройству дворовых территорий многоквартирных домов"</t>
  </si>
  <si>
    <t xml:space="preserve">Наименование подпрограммы № 1 "Благоустройство дворовых территорий многоквартирных домов"</t>
  </si>
  <si>
    <t xml:space="preserve">Цель подпрограммы № 1 муниципальной программы "Создание условий для системного повышения качества и комфорта городской среды, путем реализации мероприятий по благоустройству дворовых территорий многоквартирных домов"</t>
  </si>
  <si>
    <t xml:space="preserve">Задача 1 подпрограммы 1: "Повышение уровня благоустройства дворовых территорий многоквартирных домов"
</t>
  </si>
  <si>
    <t xml:space="preserve">1.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 Администрация Лесного сельского посел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 </t>
  </si>
  <si>
    <t xml:space="preserve">2. Иные источники</t>
  </si>
  <si>
    <t xml:space="preserve">1.1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                                                 
</t>
  </si>
  <si>
    <t xml:space="preserve">Количество дворовых территорий многоквартирных домов, на которых выполнены работы по благоустройству  дворовых территорий</t>
  </si>
  <si>
    <t xml:space="preserve">ед</t>
  </si>
  <si>
    <t xml:space="preserve">1.2. целевые средства 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и уровня комфорта городской среды путем реализации мероприятий по благоустройству общественных территорий"</t>
  </si>
  <si>
    <t xml:space="preserve">Наименование подпрограммы № 2 "Благоустройство общественных территорий"</t>
  </si>
  <si>
    <t xml:space="preserve">Цель подпрограммы № 2 муниципальной программы "Создание условий для системного повышения качества и комфорта городской среды, путем реализации мероприятий по благоустройству общественных территорий"</t>
  </si>
  <si>
    <t xml:space="preserve">Задача 1 подпрограммы 2:   "Повышение уровня благоустройства общественных территорий"
</t>
  </si>
  <si>
    <t xml:space="preserve">Формирование современной городской среды, в том числе благоустройство общественных территорий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                </t>
  </si>
  <si>
    <t xml:space="preserve">Площадь автомобильных дорог общего пользования местного значения наиболее посещаемых общественных территорий, на которых выполнялись капитальный ремонт и содержание </t>
  </si>
  <si>
    <t xml:space="preserve">кв.м</t>
  </si>
  <si>
    <t xml:space="preserve">1.2.</t>
  </si>
  <si>
    <t xml:space="preserve">Благоустройство общественных территорий                                                                                                                                                                                                                        </t>
  </si>
  <si>
    <t xml:space="preserve"> Администрация Исилькульского городского поселения</t>
  </si>
  <si>
    <t xml:space="preserve">Количество отремонтированных дворовых территорий</t>
  </si>
  <si>
    <t xml:space="preserve">ед.</t>
  </si>
  <si>
    <t xml:space="preserve">2</t>
  </si>
  <si>
    <t xml:space="preserve">2.2.</t>
  </si>
  <si>
    <t xml:space="preserve">Благоустройство общественных территорий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бщественных территорий, на которых выполнены работы по благоустройству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2.1.</t>
  </si>
  <si>
    <t xml:space="preserve">Реализация программ формирования современной  городской среды (благоустройство общественных территорий населенных пунктов муниципальных образований Омской области)</t>
  </si>
  <si>
    <t xml:space="preserve">Количество общественных территорий населенных пунктов муниципальных образований Омской области</t>
  </si>
  <si>
    <t xml:space="preserve">3.</t>
  </si>
  <si>
    <t xml:space="preserve">Реализация инициативных проектов в сфере формирования комфортной городской среды </t>
  </si>
  <si>
    <t xml:space="preserve">Администрация Лесного сельского поселения</t>
  </si>
  <si>
    <t xml:space="preserve">3.1.</t>
  </si>
  <si>
    <t xml:space="preserve">Обустройство места захоронения (кладбища) в д. Рославка Исилькульского муниципального района Омской области</t>
  </si>
  <si>
    <t xml:space="preserve">Количество реализованных инициативных проектов </t>
  </si>
  <si>
    <t xml:space="preserve">Итого по подпрограмме2 муниципальной программы</t>
  </si>
  <si>
    <t xml:space="preserve">2. Иные источники, в том числе: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#,##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0" colorId="64" zoomScale="77" zoomScaleNormal="100" zoomScalePageLayoutView="77" workbookViewId="0">
      <selection pane="topLeft" activeCell="C71" activeCellId="0" sqref="C71: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6.28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2" width="15.99"/>
    <col collapsed="false" customWidth="true" hidden="false" outlineLevel="0" max="12" min="12" style="1" width="11.42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true" hidden="false" outlineLevel="0" max="15" min="15" style="1" width="10.85"/>
    <col collapsed="false" customWidth="true" hidden="false" outlineLevel="0" max="16" min="16" style="1" width="14.7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2" width="9.41"/>
    <col collapsed="false" customWidth="true" hidden="false" outlineLevel="0" max="21" min="21" style="1" width="8.14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8.56"/>
    <col collapsed="false" customWidth="true" hidden="false" outlineLevel="0" max="25" min="25" style="1" width="7.42"/>
    <col collapsed="false" customWidth="true" hidden="false" outlineLevel="0" max="26" min="26" style="1" width="9.28"/>
    <col collapsed="false" customWidth="true" hidden="false" outlineLevel="0" max="27" min="27" style="1" width="41.56"/>
    <col collapsed="false" customWidth="false" hidden="false" outlineLevel="0" max="29" min="28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15" hidden="false" customHeight="true" outlineLevel="0" collapsed="false">
      <c r="T1" s="3" t="s">
        <v>0</v>
      </c>
      <c r="U1" s="3"/>
      <c r="V1" s="3"/>
      <c r="W1" s="3"/>
      <c r="X1" s="3"/>
      <c r="Y1" s="3"/>
      <c r="Z1" s="3"/>
    </row>
    <row r="2" customFormat="false" ht="71.25" hidden="false" customHeight="true" outlineLevel="0" collapsed="false">
      <c r="S2" s="3" t="s">
        <v>1</v>
      </c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5.25" hidden="false" customHeight="true" outlineLevel="0" collapsed="false"/>
    <row r="7" customFormat="false" ht="66.75" hidden="false" customHeight="true" outlineLevel="0" collapsed="false">
      <c r="A7" s="6" t="s">
        <v>5</v>
      </c>
      <c r="B7" s="7" t="s">
        <v>6</v>
      </c>
      <c r="C7" s="7" t="s">
        <v>7</v>
      </c>
      <c r="D7" s="7"/>
      <c r="E7" s="7" t="s">
        <v>8</v>
      </c>
      <c r="F7" s="6" t="s">
        <v>9</v>
      </c>
      <c r="G7" s="6"/>
      <c r="H7" s="6"/>
      <c r="I7" s="6"/>
      <c r="J7" s="6"/>
      <c r="K7" s="6"/>
      <c r="L7" s="6"/>
      <c r="M7" s="6"/>
      <c r="N7" s="6"/>
      <c r="O7" s="6"/>
      <c r="P7" s="7" t="s">
        <v>10</v>
      </c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25" hidden="false" customHeight="true" outlineLevel="0" collapsed="false">
      <c r="A8" s="6"/>
      <c r="B8" s="7"/>
      <c r="C8" s="7" t="s">
        <v>11</v>
      </c>
      <c r="D8" s="7" t="s">
        <v>12</v>
      </c>
      <c r="E8" s="7"/>
      <c r="F8" s="7" t="s">
        <v>13</v>
      </c>
      <c r="G8" s="6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7" t="s">
        <v>16</v>
      </c>
      <c r="Q8" s="7" t="s">
        <v>17</v>
      </c>
      <c r="R8" s="6" t="s">
        <v>18</v>
      </c>
      <c r="S8" s="6"/>
      <c r="T8" s="6"/>
      <c r="U8" s="6"/>
      <c r="V8" s="6"/>
      <c r="W8" s="6"/>
      <c r="X8" s="6"/>
      <c r="Y8" s="6"/>
      <c r="Z8" s="6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7"/>
      <c r="Q9" s="7"/>
      <c r="R9" s="6" t="s">
        <v>14</v>
      </c>
      <c r="S9" s="6"/>
      <c r="T9" s="6"/>
      <c r="U9" s="6"/>
      <c r="V9" s="6"/>
      <c r="W9" s="6"/>
      <c r="X9" s="6"/>
      <c r="Y9" s="6"/>
      <c r="Z9" s="6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6"/>
      <c r="H10" s="6" t="n">
        <v>2018</v>
      </c>
      <c r="I10" s="6" t="n">
        <v>2019</v>
      </c>
      <c r="J10" s="6" t="n">
        <v>2020</v>
      </c>
      <c r="K10" s="8" t="n">
        <v>2021</v>
      </c>
      <c r="L10" s="6" t="n">
        <v>2022</v>
      </c>
      <c r="M10" s="6" t="n">
        <v>2023</v>
      </c>
      <c r="N10" s="6" t="n">
        <v>2024</v>
      </c>
      <c r="O10" s="6" t="n">
        <v>2025</v>
      </c>
      <c r="P10" s="7"/>
      <c r="Q10" s="7"/>
      <c r="R10" s="6"/>
      <c r="S10" s="6" t="n">
        <v>2018</v>
      </c>
      <c r="T10" s="8" t="n">
        <v>2019</v>
      </c>
      <c r="U10" s="6" t="n">
        <v>2020</v>
      </c>
      <c r="V10" s="6" t="n">
        <v>2021</v>
      </c>
      <c r="W10" s="6" t="n">
        <v>2022</v>
      </c>
      <c r="X10" s="6" t="n">
        <v>2023</v>
      </c>
      <c r="Y10" s="6" t="n">
        <v>2024</v>
      </c>
      <c r="Z10" s="6" t="n">
        <v>2025</v>
      </c>
    </row>
    <row r="11" customFormat="false" ht="24" hidden="false" customHeight="true" outlineLevel="0" collapsed="false">
      <c r="A11" s="7" t="n">
        <v>1</v>
      </c>
      <c r="B11" s="7"/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9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9" t="n">
        <v>15</v>
      </c>
      <c r="Q11" s="7" t="n">
        <v>16</v>
      </c>
      <c r="R11" s="9" t="n">
        <v>17</v>
      </c>
      <c r="S11" s="7" t="n">
        <v>18</v>
      </c>
      <c r="T11" s="9" t="n">
        <v>19</v>
      </c>
      <c r="U11" s="7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7" t="n">
        <v>25</v>
      </c>
    </row>
    <row r="12" customFormat="false" ht="21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0.2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1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6.15" hidden="false" customHeight="true" outlineLevel="0" collapsed="false">
      <c r="A17" s="12" t="s">
        <v>24</v>
      </c>
      <c r="B17" s="13" t="s">
        <v>25</v>
      </c>
      <c r="C17" s="14"/>
      <c r="D17" s="14"/>
      <c r="E17" s="14" t="s">
        <v>26</v>
      </c>
      <c r="F17" s="14" t="s">
        <v>27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15" t="n">
        <f aca="false">K18</f>
        <v>0</v>
      </c>
      <c r="L17" s="15" t="n">
        <f aca="false">L18</f>
        <v>0</v>
      </c>
      <c r="M17" s="15" t="n">
        <f aca="false">M18</f>
        <v>0</v>
      </c>
      <c r="N17" s="15" t="n">
        <f aca="false">N18</f>
        <v>0</v>
      </c>
      <c r="O17" s="15" t="n">
        <f aca="false">O18</f>
        <v>0</v>
      </c>
      <c r="P17" s="14" t="s">
        <v>28</v>
      </c>
      <c r="Q17" s="14" t="s">
        <v>28</v>
      </c>
      <c r="R17" s="14" t="s">
        <v>28</v>
      </c>
      <c r="S17" s="14" t="s">
        <v>28</v>
      </c>
      <c r="T17" s="14" t="s">
        <v>28</v>
      </c>
      <c r="U17" s="14" t="s">
        <v>28</v>
      </c>
      <c r="V17" s="14" t="s">
        <v>28</v>
      </c>
      <c r="W17" s="14" t="s">
        <v>28</v>
      </c>
      <c r="X17" s="14" t="s">
        <v>28</v>
      </c>
      <c r="Y17" s="14" t="s">
        <v>29</v>
      </c>
      <c r="Z17" s="14" t="s">
        <v>28</v>
      </c>
    </row>
    <row r="18" customFormat="false" ht="45" hidden="false" customHeight="false" outlineLevel="0" collapsed="false">
      <c r="A18" s="12"/>
      <c r="B18" s="13"/>
      <c r="C18" s="14"/>
      <c r="D18" s="14"/>
      <c r="E18" s="14"/>
      <c r="F18" s="14" t="s">
        <v>30</v>
      </c>
      <c r="G18" s="15" t="n">
        <f aca="false">G19</f>
        <v>0</v>
      </c>
      <c r="H18" s="15" t="n">
        <f aca="false">H19+H20</f>
        <v>0</v>
      </c>
      <c r="I18" s="15" t="n">
        <f aca="false">I19+I20</f>
        <v>0</v>
      </c>
      <c r="J18" s="15" t="n">
        <f aca="false">J19+J20</f>
        <v>0</v>
      </c>
      <c r="K18" s="15" t="n">
        <f aca="false">K19+K20</f>
        <v>0</v>
      </c>
      <c r="L18" s="15" t="n">
        <f aca="false">L19+L20</f>
        <v>0</v>
      </c>
      <c r="M18" s="15" t="n">
        <f aca="false">M19+M20</f>
        <v>0</v>
      </c>
      <c r="N18" s="15" t="n">
        <f aca="false">N19+N20</f>
        <v>0</v>
      </c>
      <c r="O18" s="15" t="n">
        <f aca="false">O19+O20</f>
        <v>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49.15" hidden="false" customHeight="true" outlineLevel="0" collapsed="false">
      <c r="A19" s="12"/>
      <c r="B19" s="13"/>
      <c r="C19" s="14"/>
      <c r="D19" s="14"/>
      <c r="E19" s="14"/>
      <c r="F19" s="14" t="s">
        <v>31</v>
      </c>
      <c r="G19" s="15" t="n">
        <f aca="false">H19+I19+J19+K19+L19+M19+O19</f>
        <v>0</v>
      </c>
      <c r="H19" s="15" t="n">
        <f aca="false">H24</f>
        <v>0</v>
      </c>
      <c r="I19" s="15" t="n">
        <v>0</v>
      </c>
      <c r="J19" s="15" t="n">
        <f aca="false">J24</f>
        <v>0</v>
      </c>
      <c r="K19" s="15" t="n">
        <f aca="false">K24</f>
        <v>0</v>
      </c>
      <c r="L19" s="15" t="n">
        <f aca="false">L24</f>
        <v>0</v>
      </c>
      <c r="M19" s="15" t="n">
        <f aca="false">M24</f>
        <v>0</v>
      </c>
      <c r="N19" s="15" t="n">
        <f aca="false">N24</f>
        <v>0</v>
      </c>
      <c r="O19" s="15" t="n">
        <f aca="false">O24</f>
        <v>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36.75" hidden="false" customHeight="true" outlineLevel="0" collapsed="false">
      <c r="A20" s="12"/>
      <c r="B20" s="13"/>
      <c r="C20" s="14"/>
      <c r="D20" s="14"/>
      <c r="E20" s="14"/>
      <c r="F20" s="14" t="s">
        <v>32</v>
      </c>
      <c r="G20" s="15" t="n">
        <v>0</v>
      </c>
      <c r="H20" s="15" t="n">
        <v>0</v>
      </c>
      <c r="I20" s="15" t="n">
        <f aca="false">I25</f>
        <v>0</v>
      </c>
      <c r="J20" s="15" t="n">
        <f aca="false">J25</f>
        <v>0</v>
      </c>
      <c r="K20" s="15" t="n">
        <f aca="false">K25</f>
        <v>0</v>
      </c>
      <c r="L20" s="15" t="n">
        <f aca="false">L25</f>
        <v>0</v>
      </c>
      <c r="M20" s="15" t="n">
        <f aca="false">M25</f>
        <v>0</v>
      </c>
      <c r="N20" s="15" t="n">
        <f aca="false">N25</f>
        <v>0</v>
      </c>
      <c r="O20" s="15" t="n">
        <f aca="false">O25</f>
        <v>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2"/>
      <c r="B21" s="13"/>
      <c r="C21" s="14"/>
      <c r="D21" s="14"/>
      <c r="E21" s="14"/>
      <c r="F21" s="14" t="s">
        <v>3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15" hidden="false" customHeight="true" outlineLevel="0" collapsed="false">
      <c r="A22" s="16" t="s">
        <v>34</v>
      </c>
      <c r="B22" s="17" t="s">
        <v>35</v>
      </c>
      <c r="C22" s="17"/>
      <c r="D22" s="17"/>
      <c r="E22" s="17" t="s">
        <v>26</v>
      </c>
      <c r="F22" s="17" t="s">
        <v>27</v>
      </c>
      <c r="G22" s="18" t="n">
        <f aca="false">G23</f>
        <v>0</v>
      </c>
      <c r="H22" s="19" t="n">
        <f aca="false">H23+H26</f>
        <v>0</v>
      </c>
      <c r="I22" s="19" t="n">
        <f aca="false">I23+I26</f>
        <v>0</v>
      </c>
      <c r="J22" s="19" t="n">
        <f aca="false">J23+J26</f>
        <v>0</v>
      </c>
      <c r="K22" s="19" t="n">
        <f aca="false">K23+K26</f>
        <v>0</v>
      </c>
      <c r="L22" s="19" t="n">
        <f aca="false">L23+L26</f>
        <v>0</v>
      </c>
      <c r="M22" s="19" t="n">
        <f aca="false">M23+M26</f>
        <v>0</v>
      </c>
      <c r="N22" s="19" t="n">
        <f aca="false">N23+N26</f>
        <v>0</v>
      </c>
      <c r="O22" s="19" t="n">
        <f aca="false">O23+O26</f>
        <v>0</v>
      </c>
      <c r="P22" s="17" t="s">
        <v>36</v>
      </c>
      <c r="Q22" s="20" t="s">
        <v>37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v>0</v>
      </c>
      <c r="X22" s="21" t="n">
        <v>0</v>
      </c>
      <c r="Y22" s="21" t="n">
        <v>0</v>
      </c>
      <c r="Z22" s="20" t="n">
        <v>0</v>
      </c>
    </row>
    <row r="23" customFormat="false" ht="27.75" hidden="false" customHeight="true" outlineLevel="0" collapsed="false">
      <c r="A23" s="16"/>
      <c r="B23" s="17"/>
      <c r="C23" s="17"/>
      <c r="D23" s="17"/>
      <c r="E23" s="17"/>
      <c r="F23" s="17" t="s">
        <v>30</v>
      </c>
      <c r="G23" s="18" t="n">
        <f aca="false">G24</f>
        <v>0</v>
      </c>
      <c r="H23" s="19" t="n">
        <f aca="false">H24+H25</f>
        <v>0</v>
      </c>
      <c r="I23" s="19" t="n">
        <f aca="false">I24+I25</f>
        <v>0</v>
      </c>
      <c r="J23" s="19" t="n">
        <f aca="false">J24+J25</f>
        <v>0</v>
      </c>
      <c r="K23" s="19" t="n">
        <f aca="false">K24+K25</f>
        <v>0</v>
      </c>
      <c r="L23" s="19" t="n">
        <f aca="false">L24+L25</f>
        <v>0</v>
      </c>
      <c r="M23" s="19" t="n">
        <f aca="false">M24+M25</f>
        <v>0</v>
      </c>
      <c r="N23" s="19" t="n">
        <f aca="false">N24+N25</f>
        <v>0</v>
      </c>
      <c r="O23" s="19" t="n">
        <f aca="false">O24+O25</f>
        <v>0</v>
      </c>
      <c r="P23" s="17"/>
      <c r="Q23" s="17"/>
      <c r="R23" s="17"/>
      <c r="S23" s="20"/>
      <c r="T23" s="20"/>
      <c r="U23" s="20"/>
      <c r="V23" s="20"/>
      <c r="W23" s="22"/>
      <c r="X23" s="22"/>
      <c r="Y23" s="22"/>
      <c r="Z23" s="20"/>
    </row>
    <row r="24" customFormat="false" ht="30" hidden="false" customHeight="true" outlineLevel="0" collapsed="false">
      <c r="A24" s="16"/>
      <c r="B24" s="17"/>
      <c r="C24" s="17"/>
      <c r="D24" s="17"/>
      <c r="E24" s="17"/>
      <c r="F24" s="17" t="s">
        <v>31</v>
      </c>
      <c r="G24" s="18" t="n">
        <f aca="false">H24+I24+J24+K24+L24+M24+O24</f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7"/>
      <c r="Q24" s="17"/>
      <c r="R24" s="17"/>
      <c r="S24" s="20"/>
      <c r="T24" s="20"/>
      <c r="U24" s="20"/>
      <c r="V24" s="20"/>
      <c r="W24" s="22"/>
      <c r="X24" s="22"/>
      <c r="Y24" s="22"/>
      <c r="Z24" s="20"/>
    </row>
    <row r="25" customFormat="false" ht="30" hidden="false" customHeight="false" outlineLevel="0" collapsed="false">
      <c r="A25" s="16"/>
      <c r="B25" s="17"/>
      <c r="C25" s="17"/>
      <c r="D25" s="17"/>
      <c r="E25" s="17"/>
      <c r="F25" s="17" t="s">
        <v>38</v>
      </c>
      <c r="G25" s="18" t="n">
        <f aca="false">H25+I25+J25+K25+L25</f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7"/>
      <c r="Q25" s="17"/>
      <c r="R25" s="17"/>
      <c r="S25" s="20"/>
      <c r="T25" s="20"/>
      <c r="U25" s="20"/>
      <c r="V25" s="20"/>
      <c r="W25" s="22"/>
      <c r="X25" s="22"/>
      <c r="Y25" s="22"/>
      <c r="Z25" s="20"/>
    </row>
    <row r="26" customFormat="false" ht="39" hidden="false" customHeight="true" outlineLevel="0" collapsed="false">
      <c r="A26" s="16"/>
      <c r="B26" s="17"/>
      <c r="C26" s="17"/>
      <c r="D26" s="17"/>
      <c r="E26" s="17"/>
      <c r="F26" s="17" t="s">
        <v>33</v>
      </c>
      <c r="G26" s="18" t="n">
        <f aca="false">H26+I26+J26+K26+L26</f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7"/>
      <c r="Q26" s="17"/>
      <c r="R26" s="17"/>
      <c r="S26" s="20"/>
      <c r="T26" s="20"/>
      <c r="U26" s="20"/>
      <c r="V26" s="20"/>
      <c r="W26" s="23"/>
      <c r="X26" s="23"/>
      <c r="Y26" s="23"/>
      <c r="Z26" s="20"/>
    </row>
    <row r="27" customFormat="false" ht="15" hidden="false" customHeight="true" outlineLevel="0" collapsed="false">
      <c r="A27" s="24" t="s">
        <v>39</v>
      </c>
      <c r="B27" s="24"/>
      <c r="C27" s="24"/>
      <c r="D27" s="24"/>
      <c r="E27" s="24"/>
      <c r="F27" s="25" t="s">
        <v>27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26" t="n">
        <f aca="false">N28</f>
        <v>0</v>
      </c>
      <c r="O27" s="26" t="n">
        <f aca="false">O28</f>
        <v>0</v>
      </c>
      <c r="P27" s="25" t="s">
        <v>29</v>
      </c>
      <c r="Q27" s="25" t="s">
        <v>29</v>
      </c>
      <c r="R27" s="25" t="s">
        <v>29</v>
      </c>
      <c r="S27" s="25" t="s">
        <v>29</v>
      </c>
      <c r="T27" s="25" t="s">
        <v>29</v>
      </c>
      <c r="U27" s="25" t="s">
        <v>29</v>
      </c>
      <c r="V27" s="25" t="s">
        <v>29</v>
      </c>
      <c r="W27" s="25" t="s">
        <v>29</v>
      </c>
      <c r="X27" s="25" t="s">
        <v>29</v>
      </c>
      <c r="Y27" s="25" t="s">
        <v>29</v>
      </c>
      <c r="Z27" s="25" t="s">
        <v>29</v>
      </c>
    </row>
    <row r="28" customFormat="false" ht="45" hidden="false" customHeight="false" outlineLevel="0" collapsed="false">
      <c r="A28" s="24"/>
      <c r="B28" s="24"/>
      <c r="C28" s="24"/>
      <c r="D28" s="24"/>
      <c r="E28" s="24"/>
      <c r="F28" s="25" t="s">
        <v>30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27" customFormat="true" ht="45" hidden="false" customHeight="false" outlineLevel="0" collapsed="false">
      <c r="A29" s="24"/>
      <c r="B29" s="24"/>
      <c r="C29" s="24"/>
      <c r="D29" s="24"/>
      <c r="E29" s="24"/>
      <c r="F29" s="25" t="s">
        <v>31</v>
      </c>
      <c r="G29" s="26" t="n">
        <f aca="false">H29+I29+J29+K29+L29+M29+O29</f>
        <v>0</v>
      </c>
      <c r="H29" s="26" t="n">
        <f aca="false">H24</f>
        <v>0</v>
      </c>
      <c r="I29" s="26" t="n">
        <f aca="false">I24</f>
        <v>0</v>
      </c>
      <c r="J29" s="26" t="n">
        <f aca="false">J24</f>
        <v>0</v>
      </c>
      <c r="K29" s="26" t="n">
        <f aca="false">K24</f>
        <v>0</v>
      </c>
      <c r="L29" s="26" t="n">
        <f aca="false">L24</f>
        <v>0</v>
      </c>
      <c r="M29" s="26" t="n">
        <f aca="false">M24</f>
        <v>0</v>
      </c>
      <c r="N29" s="26" t="n">
        <f aca="false">N24</f>
        <v>0</v>
      </c>
      <c r="O29" s="26" t="n">
        <f aca="false">O24</f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72.75" hidden="false" customHeight="true" outlineLevel="0" collapsed="false">
      <c r="A30" s="24"/>
      <c r="B30" s="24"/>
      <c r="C30" s="24"/>
      <c r="D30" s="24"/>
      <c r="E30" s="24"/>
      <c r="F30" s="25" t="s">
        <v>38</v>
      </c>
      <c r="G30" s="26" t="n">
        <f aca="false">G20</f>
        <v>0</v>
      </c>
      <c r="H30" s="26" t="n">
        <f aca="false">H20</f>
        <v>0</v>
      </c>
      <c r="I30" s="26" t="n">
        <f aca="false">I20</f>
        <v>0</v>
      </c>
      <c r="J30" s="26" t="n">
        <f aca="false">J20</f>
        <v>0</v>
      </c>
      <c r="K30" s="26" t="n">
        <f aca="false">K20</f>
        <v>0</v>
      </c>
      <c r="L30" s="26" t="n">
        <f aca="false">L20</f>
        <v>0</v>
      </c>
      <c r="M30" s="26" t="n">
        <f aca="false">M20</f>
        <v>0</v>
      </c>
      <c r="N30" s="26" t="n">
        <f aca="false">N20</f>
        <v>0</v>
      </c>
      <c r="O30" s="26" t="n">
        <f aca="false">O20</f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5" t="s">
        <v>33</v>
      </c>
      <c r="G31" s="26" t="n">
        <f aca="false">G21</f>
        <v>0</v>
      </c>
      <c r="H31" s="26" t="n">
        <f aca="false">H21</f>
        <v>0</v>
      </c>
      <c r="I31" s="26" t="n">
        <f aca="false">I21</f>
        <v>0</v>
      </c>
      <c r="J31" s="26" t="n">
        <f aca="false">J21</f>
        <v>0</v>
      </c>
      <c r="K31" s="26" t="n">
        <f aca="false">K21</f>
        <v>0</v>
      </c>
      <c r="L31" s="26" t="n">
        <f aca="false">L21</f>
        <v>0</v>
      </c>
      <c r="M31" s="26" t="n">
        <f aca="false">M21</f>
        <v>0</v>
      </c>
      <c r="N31" s="26" t="n">
        <f aca="false">N21</f>
        <v>0</v>
      </c>
      <c r="O31" s="26" t="n">
        <f aca="false">O21</f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8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8" hidden="false" customHeight="tru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7.25" hidden="false" customHeight="true" outlineLevel="0" collapsed="false">
      <c r="A34" s="11" t="s">
        <v>4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8.75" hidden="false" customHeight="true" outlineLevel="0" collapsed="false">
      <c r="A35" s="11" t="s">
        <v>4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" hidden="false" customHeight="true" outlineLevel="0" collapsed="false">
      <c r="A36" s="29" t="n">
        <v>1</v>
      </c>
      <c r="B36" s="30" t="s">
        <v>44</v>
      </c>
      <c r="C36" s="31"/>
      <c r="D36" s="31"/>
      <c r="E36" s="31" t="s">
        <v>26</v>
      </c>
      <c r="F36" s="31" t="s">
        <v>27</v>
      </c>
      <c r="G36" s="32" t="n">
        <f aca="false">G41+G46</f>
        <v>306828.64</v>
      </c>
      <c r="H36" s="32" t="n">
        <f aca="false">H41+H46</f>
        <v>0</v>
      </c>
      <c r="I36" s="32" t="n">
        <f aca="false">I41+I46</f>
        <v>0</v>
      </c>
      <c r="J36" s="32" t="n">
        <f aca="false">J41+J46</f>
        <v>0</v>
      </c>
      <c r="K36" s="32" t="n">
        <f aca="false">K41+K46</f>
        <v>239828.64</v>
      </c>
      <c r="L36" s="32" t="n">
        <f aca="false">L41+L46</f>
        <v>0</v>
      </c>
      <c r="M36" s="32" t="n">
        <f aca="false">M41+M46</f>
        <v>67000</v>
      </c>
      <c r="N36" s="32" t="n">
        <f aca="false">N41+N46</f>
        <v>0</v>
      </c>
      <c r="O36" s="32" t="n">
        <f aca="false">O41+O46</f>
        <v>0</v>
      </c>
      <c r="P36" s="31" t="s">
        <v>29</v>
      </c>
      <c r="Q36" s="31" t="s">
        <v>29</v>
      </c>
      <c r="R36" s="31" t="s">
        <v>29</v>
      </c>
      <c r="S36" s="31" t="s">
        <v>29</v>
      </c>
      <c r="T36" s="31" t="s">
        <v>29</v>
      </c>
      <c r="U36" s="31" t="s">
        <v>29</v>
      </c>
      <c r="V36" s="31" t="s">
        <v>29</v>
      </c>
      <c r="W36" s="31" t="s">
        <v>29</v>
      </c>
      <c r="X36" s="31" t="s">
        <v>29</v>
      </c>
      <c r="Y36" s="31" t="s">
        <v>29</v>
      </c>
      <c r="Z36" s="31" t="s">
        <v>29</v>
      </c>
    </row>
    <row r="37" customFormat="false" ht="45" hidden="false" customHeight="false" outlineLevel="0" collapsed="false">
      <c r="A37" s="29"/>
      <c r="B37" s="30"/>
      <c r="C37" s="31"/>
      <c r="D37" s="31"/>
      <c r="E37" s="31"/>
      <c r="F37" s="31" t="s">
        <v>30</v>
      </c>
      <c r="G37" s="32" t="n">
        <f aca="false">G47+G42</f>
        <v>306828.64</v>
      </c>
      <c r="H37" s="32" t="n">
        <f aca="false">H47+H42</f>
        <v>0</v>
      </c>
      <c r="I37" s="32" t="n">
        <f aca="false">I47+I42</f>
        <v>0</v>
      </c>
      <c r="J37" s="32" t="n">
        <f aca="false">J47+J42</f>
        <v>0</v>
      </c>
      <c r="K37" s="32" t="n">
        <f aca="false">K47+K42</f>
        <v>239828.64</v>
      </c>
      <c r="L37" s="32" t="n">
        <f aca="false">L47+L42</f>
        <v>0</v>
      </c>
      <c r="M37" s="32" t="n">
        <f aca="false">M47+M42</f>
        <v>67000</v>
      </c>
      <c r="N37" s="32" t="n">
        <f aca="false">N42+N47</f>
        <v>0</v>
      </c>
      <c r="O37" s="32" t="n">
        <f aca="false">O47+O42</f>
        <v>0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45" hidden="false" customHeight="false" outlineLevel="0" collapsed="false">
      <c r="A38" s="29"/>
      <c r="B38" s="30"/>
      <c r="C38" s="31"/>
      <c r="D38" s="31"/>
      <c r="E38" s="31"/>
      <c r="F38" s="31" t="s">
        <v>31</v>
      </c>
      <c r="G38" s="32" t="n">
        <f aca="false">G43+G48</f>
        <v>306828.64</v>
      </c>
      <c r="H38" s="32" t="n">
        <f aca="false">H43+H48</f>
        <v>0</v>
      </c>
      <c r="I38" s="32" t="n">
        <f aca="false">I43+I48</f>
        <v>0</v>
      </c>
      <c r="J38" s="32" t="n">
        <f aca="false">J43+J48</f>
        <v>0</v>
      </c>
      <c r="K38" s="32" t="n">
        <f aca="false">K43+K48</f>
        <v>239828.64</v>
      </c>
      <c r="L38" s="32" t="n">
        <f aca="false">L43+L48</f>
        <v>0</v>
      </c>
      <c r="M38" s="32" t="n">
        <f aca="false">M43+M48</f>
        <v>67000</v>
      </c>
      <c r="N38" s="32" t="n">
        <f aca="false">N43+N48</f>
        <v>0</v>
      </c>
      <c r="O38" s="32" t="n">
        <f aca="false">O43+O48</f>
        <v>0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30" hidden="false" customHeight="false" outlineLevel="0" collapsed="false">
      <c r="A39" s="29"/>
      <c r="B39" s="30"/>
      <c r="C39" s="31"/>
      <c r="D39" s="31"/>
      <c r="E39" s="31"/>
      <c r="F39" s="31" t="s">
        <v>38</v>
      </c>
      <c r="G39" s="32" t="n">
        <f aca="false">G49+G44</f>
        <v>0</v>
      </c>
      <c r="H39" s="32" t="n">
        <f aca="false">H49+H44</f>
        <v>0</v>
      </c>
      <c r="I39" s="32" t="n">
        <f aca="false">I49+I44</f>
        <v>0</v>
      </c>
      <c r="J39" s="32" t="n">
        <f aca="false">J49+J44</f>
        <v>0</v>
      </c>
      <c r="K39" s="32" t="n">
        <f aca="false">K49+K44</f>
        <v>0</v>
      </c>
      <c r="L39" s="32" t="n">
        <f aca="false">L49+L44</f>
        <v>0</v>
      </c>
      <c r="M39" s="32" t="n">
        <f aca="false">M49+M44</f>
        <v>0</v>
      </c>
      <c r="N39" s="32" t="n">
        <f aca="false">N44+N49</f>
        <v>0</v>
      </c>
      <c r="O39" s="32" t="n">
        <f aca="false">O49+O44</f>
        <v>0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29"/>
      <c r="B40" s="30"/>
      <c r="C40" s="31"/>
      <c r="D40" s="31"/>
      <c r="E40" s="31"/>
      <c r="F40" s="31" t="s">
        <v>33</v>
      </c>
      <c r="G40" s="32" t="n">
        <f aca="false">G45+G50</f>
        <v>0</v>
      </c>
      <c r="H40" s="32" t="n">
        <f aca="false">H45+H50</f>
        <v>0</v>
      </c>
      <c r="I40" s="32" t="n">
        <f aca="false">I45+I50</f>
        <v>0</v>
      </c>
      <c r="J40" s="32" t="n">
        <f aca="false">J45+J50</f>
        <v>0</v>
      </c>
      <c r="K40" s="32" t="n">
        <f aca="false">K45+K50</f>
        <v>0</v>
      </c>
      <c r="L40" s="32" t="n">
        <f aca="false">L45+L50</f>
        <v>0</v>
      </c>
      <c r="M40" s="32" t="n">
        <f aca="false">M45+M50</f>
        <v>0</v>
      </c>
      <c r="N40" s="32" t="n">
        <f aca="false">N45+N50</f>
        <v>0</v>
      </c>
      <c r="O40" s="32" t="n">
        <f aca="false">O45+O50</f>
        <v>0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15" hidden="false" customHeight="true" outlineLevel="0" collapsed="false">
      <c r="A41" s="20" t="s">
        <v>34</v>
      </c>
      <c r="B41" s="17" t="s">
        <v>45</v>
      </c>
      <c r="C41" s="17"/>
      <c r="D41" s="17"/>
      <c r="E41" s="17" t="s">
        <v>26</v>
      </c>
      <c r="F41" s="17" t="s">
        <v>27</v>
      </c>
      <c r="G41" s="18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7" t="s">
        <v>46</v>
      </c>
      <c r="Q41" s="33" t="s">
        <v>47</v>
      </c>
      <c r="R41" s="20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v>0</v>
      </c>
      <c r="Z41" s="34" t="n">
        <v>0</v>
      </c>
    </row>
    <row r="42" customFormat="false" ht="45" hidden="false" customHeight="false" outlineLevel="0" collapsed="false">
      <c r="A42" s="20"/>
      <c r="B42" s="17"/>
      <c r="C42" s="17"/>
      <c r="D42" s="17"/>
      <c r="E42" s="17"/>
      <c r="F42" s="17" t="s">
        <v>30</v>
      </c>
      <c r="G42" s="18" t="n">
        <f aca="false">G43</f>
        <v>0</v>
      </c>
      <c r="H42" s="19" t="n">
        <f aca="false">H43+H44</f>
        <v>0</v>
      </c>
      <c r="I42" s="19" t="n">
        <f aca="false">I43+I44</f>
        <v>0</v>
      </c>
      <c r="J42" s="19" t="n">
        <f aca="false">J43+J44</f>
        <v>0</v>
      </c>
      <c r="K42" s="19" t="n">
        <f aca="false">K43+K44</f>
        <v>0</v>
      </c>
      <c r="L42" s="19" t="n">
        <f aca="false">L43+L44</f>
        <v>0</v>
      </c>
      <c r="M42" s="19" t="n">
        <f aca="false">M43+M44</f>
        <v>0</v>
      </c>
      <c r="N42" s="19" t="n">
        <f aca="false">N43+N44</f>
        <v>0</v>
      </c>
      <c r="O42" s="19" t="n">
        <f aca="false">O43+O44</f>
        <v>0</v>
      </c>
      <c r="P42" s="17"/>
      <c r="Q42" s="33"/>
      <c r="R42" s="20"/>
      <c r="S42" s="34"/>
      <c r="T42" s="34"/>
      <c r="U42" s="34"/>
      <c r="V42" s="34"/>
      <c r="W42" s="34"/>
      <c r="X42" s="34"/>
      <c r="Y42" s="36"/>
      <c r="Z42" s="34"/>
    </row>
    <row r="43" customFormat="false" ht="49.15" hidden="false" customHeight="true" outlineLevel="0" collapsed="false">
      <c r="A43" s="20"/>
      <c r="B43" s="17"/>
      <c r="C43" s="17"/>
      <c r="D43" s="17"/>
      <c r="E43" s="17"/>
      <c r="F43" s="17" t="s">
        <v>31</v>
      </c>
      <c r="G43" s="18" t="n">
        <f aca="false">H43+I43+J43+K43+L43+M43+O43+N43</f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7"/>
      <c r="Q43" s="33"/>
      <c r="R43" s="20"/>
      <c r="S43" s="34"/>
      <c r="T43" s="34"/>
      <c r="U43" s="34"/>
      <c r="V43" s="34"/>
      <c r="W43" s="34"/>
      <c r="X43" s="34"/>
      <c r="Y43" s="36"/>
      <c r="Z43" s="34"/>
    </row>
    <row r="44" customFormat="false" ht="30" hidden="false" customHeight="false" outlineLevel="0" collapsed="false">
      <c r="A44" s="20"/>
      <c r="B44" s="17"/>
      <c r="C44" s="17"/>
      <c r="D44" s="17"/>
      <c r="E44" s="17"/>
      <c r="F44" s="17" t="s">
        <v>38</v>
      </c>
      <c r="G44" s="18" t="n">
        <f aca="false">H44+I44+J44+K44+L44</f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7"/>
      <c r="Q44" s="33"/>
      <c r="R44" s="20"/>
      <c r="S44" s="34"/>
      <c r="T44" s="34"/>
      <c r="U44" s="34"/>
      <c r="V44" s="34"/>
      <c r="W44" s="34"/>
      <c r="X44" s="34"/>
      <c r="Y44" s="36"/>
      <c r="Z44" s="34"/>
    </row>
    <row r="45" customFormat="false" ht="35.25" hidden="false" customHeight="true" outlineLevel="0" collapsed="false">
      <c r="A45" s="20"/>
      <c r="B45" s="17"/>
      <c r="C45" s="17"/>
      <c r="D45" s="17"/>
      <c r="E45" s="17"/>
      <c r="F45" s="17" t="s">
        <v>33</v>
      </c>
      <c r="G45" s="18" t="n">
        <f aca="false">H45+I45+J45+K45+L45</f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7"/>
      <c r="Q45" s="33"/>
      <c r="R45" s="20"/>
      <c r="S45" s="34"/>
      <c r="T45" s="34"/>
      <c r="U45" s="34"/>
      <c r="V45" s="34"/>
      <c r="W45" s="34"/>
      <c r="X45" s="34"/>
      <c r="Y45" s="37"/>
      <c r="Z45" s="34"/>
    </row>
    <row r="46" customFormat="false" ht="16.15" hidden="false" customHeight="true" outlineLevel="0" collapsed="false">
      <c r="A46" s="20" t="s">
        <v>48</v>
      </c>
      <c r="B46" s="17" t="s">
        <v>49</v>
      </c>
      <c r="C46" s="17" t="n">
        <v>2021</v>
      </c>
      <c r="D46" s="17" t="n">
        <v>2023</v>
      </c>
      <c r="E46" s="17" t="s">
        <v>50</v>
      </c>
      <c r="F46" s="17" t="s">
        <v>27</v>
      </c>
      <c r="G46" s="18" t="n">
        <f aca="false">G47</f>
        <v>306828.64</v>
      </c>
      <c r="H46" s="18" t="n">
        <f aca="false">H47</f>
        <v>0</v>
      </c>
      <c r="I46" s="18" t="n">
        <f aca="false">I47</f>
        <v>0</v>
      </c>
      <c r="J46" s="18" t="n">
        <f aca="false">J47</f>
        <v>0</v>
      </c>
      <c r="K46" s="18" t="n">
        <f aca="false">K47</f>
        <v>239828.64</v>
      </c>
      <c r="L46" s="18" t="n">
        <f aca="false">L47</f>
        <v>0</v>
      </c>
      <c r="M46" s="18" t="n">
        <f aca="false">M47</f>
        <v>67000</v>
      </c>
      <c r="N46" s="18" t="n">
        <f aca="false">N47</f>
        <v>0</v>
      </c>
      <c r="O46" s="18" t="n">
        <f aca="false">O47</f>
        <v>0</v>
      </c>
      <c r="P46" s="17" t="s">
        <v>51</v>
      </c>
      <c r="Q46" s="17" t="s">
        <v>52</v>
      </c>
      <c r="R46" s="38" t="s">
        <v>53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  <c r="Y46" s="39" t="n">
        <v>0</v>
      </c>
      <c r="Z46" s="17" t="n">
        <v>0</v>
      </c>
    </row>
    <row r="47" customFormat="false" ht="45" hidden="false" customHeight="false" outlineLevel="0" collapsed="false">
      <c r="A47" s="20"/>
      <c r="B47" s="17"/>
      <c r="C47" s="17"/>
      <c r="D47" s="17"/>
      <c r="E47" s="17"/>
      <c r="F47" s="17" t="s">
        <v>30</v>
      </c>
      <c r="G47" s="18" t="n">
        <f aca="false">G48</f>
        <v>306828.64</v>
      </c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18" t="n">
        <f aca="false">K48</f>
        <v>239828.64</v>
      </c>
      <c r="L47" s="18" t="n">
        <f aca="false">L48</f>
        <v>0</v>
      </c>
      <c r="M47" s="18" t="n">
        <f aca="false">M48</f>
        <v>67000</v>
      </c>
      <c r="N47" s="18" t="n">
        <f aca="false">N48</f>
        <v>0</v>
      </c>
      <c r="O47" s="18" t="n">
        <f aca="false">O48</f>
        <v>0</v>
      </c>
      <c r="P47" s="17"/>
      <c r="Q47" s="17"/>
      <c r="R47" s="38"/>
      <c r="S47" s="17"/>
      <c r="T47" s="17"/>
      <c r="U47" s="17"/>
      <c r="V47" s="17"/>
      <c r="W47" s="17"/>
      <c r="X47" s="17"/>
      <c r="Y47" s="40"/>
      <c r="Z47" s="17"/>
    </row>
    <row r="48" customFormat="false" ht="50.45" hidden="false" customHeight="true" outlineLevel="0" collapsed="false">
      <c r="A48" s="20"/>
      <c r="B48" s="17"/>
      <c r="C48" s="17"/>
      <c r="D48" s="17"/>
      <c r="E48" s="17"/>
      <c r="F48" s="17" t="s">
        <v>31</v>
      </c>
      <c r="G48" s="18" t="n">
        <f aca="false">H48+I48+J48+K48+L48+M48+O48+N48</f>
        <v>306828.64</v>
      </c>
      <c r="H48" s="18" t="n">
        <v>0</v>
      </c>
      <c r="I48" s="18" t="n">
        <v>0</v>
      </c>
      <c r="J48" s="18" t="n">
        <v>0</v>
      </c>
      <c r="K48" s="18" t="n">
        <v>239828.64</v>
      </c>
      <c r="L48" s="18" t="n">
        <v>0</v>
      </c>
      <c r="M48" s="18" t="n">
        <v>67000</v>
      </c>
      <c r="N48" s="18" t="n">
        <v>0</v>
      </c>
      <c r="O48" s="18" t="n">
        <v>0</v>
      </c>
      <c r="P48" s="17"/>
      <c r="Q48" s="17"/>
      <c r="R48" s="38"/>
      <c r="S48" s="17"/>
      <c r="T48" s="17"/>
      <c r="U48" s="17"/>
      <c r="V48" s="17"/>
      <c r="W48" s="17"/>
      <c r="X48" s="17"/>
      <c r="Y48" s="40"/>
      <c r="Z48" s="17"/>
    </row>
    <row r="49" customFormat="false" ht="30" hidden="false" customHeight="false" outlineLevel="0" collapsed="false">
      <c r="A49" s="20"/>
      <c r="B49" s="17"/>
      <c r="C49" s="17"/>
      <c r="D49" s="17"/>
      <c r="E49" s="17"/>
      <c r="F49" s="17" t="s">
        <v>38</v>
      </c>
      <c r="G49" s="18" t="n">
        <f aca="false">H49+I49+J49+K49+L49</f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7"/>
      <c r="Q49" s="17"/>
      <c r="R49" s="38"/>
      <c r="S49" s="17"/>
      <c r="T49" s="17"/>
      <c r="U49" s="17"/>
      <c r="V49" s="17"/>
      <c r="W49" s="17"/>
      <c r="X49" s="17"/>
      <c r="Y49" s="40"/>
      <c r="Z49" s="17"/>
    </row>
    <row r="50" customFormat="false" ht="19.5" hidden="false" customHeight="true" outlineLevel="0" collapsed="false">
      <c r="A50" s="20"/>
      <c r="B50" s="17"/>
      <c r="C50" s="17"/>
      <c r="D50" s="17"/>
      <c r="E50" s="17"/>
      <c r="F50" s="17" t="s">
        <v>33</v>
      </c>
      <c r="G50" s="18" t="n">
        <f aca="false">H50+I50+J50+K50+L50</f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7"/>
      <c r="Q50" s="17"/>
      <c r="R50" s="38"/>
      <c r="S50" s="17"/>
      <c r="T50" s="17"/>
      <c r="U50" s="17"/>
      <c r="V50" s="17"/>
      <c r="W50" s="17"/>
      <c r="X50" s="17"/>
      <c r="Y50" s="41"/>
      <c r="Z50" s="17"/>
    </row>
    <row r="51" customFormat="false" ht="21" hidden="true" customHeight="true" outlineLevel="0" collapsed="false">
      <c r="A51" s="16" t="s">
        <v>54</v>
      </c>
      <c r="B51" s="17" t="s">
        <v>55</v>
      </c>
      <c r="C51" s="17" t="n">
        <v>2018</v>
      </c>
      <c r="D51" s="17" t="n">
        <v>2022</v>
      </c>
      <c r="E51" s="17" t="s">
        <v>26</v>
      </c>
      <c r="F51" s="17" t="s">
        <v>27</v>
      </c>
      <c r="G51" s="18" t="n">
        <f aca="false">H51+I51+J51+K51+L51</f>
        <v>140000</v>
      </c>
      <c r="H51" s="18" t="n">
        <f aca="false">H52</f>
        <v>0</v>
      </c>
      <c r="I51" s="18" t="n">
        <f aca="false">I52</f>
        <v>0</v>
      </c>
      <c r="J51" s="18" t="n">
        <f aca="false">J52</f>
        <v>50000</v>
      </c>
      <c r="K51" s="18" t="n">
        <f aca="false">K52</f>
        <v>85000</v>
      </c>
      <c r="L51" s="18" t="n">
        <f aca="false">L52</f>
        <v>5000</v>
      </c>
      <c r="M51" s="18" t="n">
        <f aca="false">M52</f>
        <v>5000</v>
      </c>
      <c r="N51" s="18"/>
      <c r="O51" s="18" t="n">
        <f aca="false">O52</f>
        <v>5000</v>
      </c>
      <c r="P51" s="17" t="s">
        <v>56</v>
      </c>
      <c r="Q51" s="17" t="s">
        <v>37</v>
      </c>
      <c r="R51" s="20" t="n">
        <f aca="false">S51+T51+U51+V51+Z51</f>
        <v>3</v>
      </c>
      <c r="S51" s="17" t="n">
        <v>0</v>
      </c>
      <c r="T51" s="17" t="n">
        <v>0</v>
      </c>
      <c r="U51" s="17" t="n">
        <v>3</v>
      </c>
      <c r="V51" s="17" t="n">
        <v>0</v>
      </c>
      <c r="W51" s="17" t="n">
        <v>0</v>
      </c>
      <c r="X51" s="17" t="n">
        <v>0</v>
      </c>
      <c r="Y51" s="39"/>
      <c r="Z51" s="17" t="n">
        <v>0</v>
      </c>
    </row>
    <row r="52" customFormat="false" ht="33" hidden="true" customHeight="true" outlineLevel="0" collapsed="false">
      <c r="A52" s="16"/>
      <c r="B52" s="17"/>
      <c r="C52" s="17"/>
      <c r="D52" s="17"/>
      <c r="E52" s="17"/>
      <c r="F52" s="17" t="s">
        <v>30</v>
      </c>
      <c r="G52" s="18" t="n">
        <f aca="false">H52+I52+J52+K52+L52</f>
        <v>140000</v>
      </c>
      <c r="H52" s="18" t="n">
        <f aca="false">H53</f>
        <v>0</v>
      </c>
      <c r="I52" s="18" t="n">
        <f aca="false">I53</f>
        <v>0</v>
      </c>
      <c r="J52" s="18" t="n">
        <f aca="false">J53</f>
        <v>50000</v>
      </c>
      <c r="K52" s="18" t="n">
        <f aca="false">K53</f>
        <v>85000</v>
      </c>
      <c r="L52" s="18" t="n">
        <f aca="false">L53</f>
        <v>5000</v>
      </c>
      <c r="M52" s="18" t="n">
        <f aca="false">M53</f>
        <v>5000</v>
      </c>
      <c r="N52" s="18"/>
      <c r="O52" s="18" t="n">
        <f aca="false">O53</f>
        <v>5000</v>
      </c>
      <c r="P52" s="17"/>
      <c r="Q52" s="17"/>
      <c r="R52" s="17"/>
      <c r="S52" s="17"/>
      <c r="T52" s="17"/>
      <c r="U52" s="17"/>
      <c r="V52" s="17"/>
      <c r="W52" s="17"/>
      <c r="X52" s="17"/>
      <c r="Y52" s="40"/>
      <c r="Z52" s="17"/>
    </row>
    <row r="53" customFormat="false" ht="46.5" hidden="true" customHeight="true" outlineLevel="0" collapsed="false">
      <c r="A53" s="16"/>
      <c r="B53" s="17"/>
      <c r="C53" s="17"/>
      <c r="D53" s="17"/>
      <c r="E53" s="17"/>
      <c r="F53" s="17" t="s">
        <v>31</v>
      </c>
      <c r="G53" s="18" t="n">
        <f aca="false">H53+I53+J53+K53+L53</f>
        <v>140000</v>
      </c>
      <c r="H53" s="18" t="n">
        <v>0</v>
      </c>
      <c r="I53" s="18" t="n">
        <v>0</v>
      </c>
      <c r="J53" s="18" t="n">
        <v>50000</v>
      </c>
      <c r="K53" s="18" t="n">
        <v>85000</v>
      </c>
      <c r="L53" s="18" t="n">
        <v>5000</v>
      </c>
      <c r="M53" s="18" t="n">
        <v>5000</v>
      </c>
      <c r="N53" s="18"/>
      <c r="O53" s="18" t="n">
        <v>5000</v>
      </c>
      <c r="P53" s="17"/>
      <c r="Q53" s="17"/>
      <c r="R53" s="17"/>
      <c r="S53" s="17"/>
      <c r="T53" s="17"/>
      <c r="U53" s="17"/>
      <c r="V53" s="17"/>
      <c r="W53" s="17"/>
      <c r="X53" s="17"/>
      <c r="Y53" s="40"/>
      <c r="Z53" s="17"/>
    </row>
    <row r="54" customFormat="false" ht="33.75" hidden="true" customHeight="true" outlineLevel="0" collapsed="false">
      <c r="A54" s="16"/>
      <c r="B54" s="17"/>
      <c r="C54" s="17"/>
      <c r="D54" s="17"/>
      <c r="E54" s="17"/>
      <c r="F54" s="17" t="s">
        <v>38</v>
      </c>
      <c r="G54" s="18" t="n">
        <f aca="false">H54+I54+J54+K54+L54</f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/>
      <c r="N54" s="18"/>
      <c r="O54" s="18"/>
      <c r="P54" s="17"/>
      <c r="Q54" s="17"/>
      <c r="R54" s="17"/>
      <c r="S54" s="17"/>
      <c r="T54" s="17"/>
      <c r="U54" s="17"/>
      <c r="V54" s="17"/>
      <c r="W54" s="17"/>
      <c r="X54" s="17"/>
      <c r="Y54" s="40"/>
      <c r="Z54" s="17"/>
    </row>
    <row r="55" customFormat="false" ht="21" hidden="true" customHeight="true" outlineLevel="0" collapsed="false">
      <c r="A55" s="16"/>
      <c r="B55" s="17"/>
      <c r="C55" s="17"/>
      <c r="D55" s="17"/>
      <c r="E55" s="17"/>
      <c r="F55" s="17" t="s">
        <v>33</v>
      </c>
      <c r="G55" s="18" t="n">
        <f aca="false">H55+I55+J55+K55+L55</f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/>
      <c r="N55" s="18"/>
      <c r="O55" s="18"/>
      <c r="P55" s="17"/>
      <c r="Q55" s="17"/>
      <c r="R55" s="17"/>
      <c r="S55" s="17"/>
      <c r="T55" s="17"/>
      <c r="U55" s="17"/>
      <c r="V55" s="17"/>
      <c r="W55" s="17"/>
      <c r="X55" s="17"/>
      <c r="Y55" s="41"/>
      <c r="Z55" s="17"/>
    </row>
    <row r="56" customFormat="false" ht="24.75" hidden="false" customHeight="true" outlineLevel="0" collapsed="false">
      <c r="A56" s="29" t="n">
        <v>2</v>
      </c>
      <c r="B56" s="31" t="s">
        <v>57</v>
      </c>
      <c r="C56" s="31"/>
      <c r="D56" s="31"/>
      <c r="E56" s="31" t="s">
        <v>26</v>
      </c>
      <c r="F56" s="31" t="s">
        <v>27</v>
      </c>
      <c r="G56" s="32" t="n">
        <f aca="false">G61</f>
        <v>6698148.02</v>
      </c>
      <c r="H56" s="32" t="n">
        <f aca="false">H61</f>
        <v>0</v>
      </c>
      <c r="I56" s="32" t="n">
        <f aca="false">I61</f>
        <v>0</v>
      </c>
      <c r="J56" s="32" t="n">
        <f aca="false">J61</f>
        <v>0</v>
      </c>
      <c r="K56" s="32" t="n">
        <f aca="false">K61</f>
        <v>1811982.49</v>
      </c>
      <c r="L56" s="32" t="n">
        <f aca="false">L61</f>
        <v>0</v>
      </c>
      <c r="M56" s="32" t="n">
        <f aca="false">M61</f>
        <v>4886165.53</v>
      </c>
      <c r="N56" s="32" t="n">
        <f aca="false">N61</f>
        <v>0</v>
      </c>
      <c r="O56" s="32" t="n">
        <f aca="false">O61</f>
        <v>0</v>
      </c>
      <c r="P56" s="31" t="s">
        <v>29</v>
      </c>
      <c r="Q56" s="31" t="s">
        <v>29</v>
      </c>
      <c r="R56" s="31" t="s">
        <v>29</v>
      </c>
      <c r="S56" s="31" t="s">
        <v>29</v>
      </c>
      <c r="T56" s="31" t="s">
        <v>29</v>
      </c>
      <c r="U56" s="31" t="s">
        <v>29</v>
      </c>
      <c r="V56" s="31" t="s">
        <v>29</v>
      </c>
      <c r="W56" s="31" t="s">
        <v>29</v>
      </c>
      <c r="X56" s="31" t="s">
        <v>29</v>
      </c>
      <c r="Y56" s="31" t="s">
        <v>29</v>
      </c>
      <c r="Z56" s="31" t="s">
        <v>29</v>
      </c>
    </row>
    <row r="57" customFormat="false" ht="31.5" hidden="false" customHeight="true" outlineLevel="0" collapsed="false">
      <c r="A57" s="29"/>
      <c r="B57" s="31"/>
      <c r="C57" s="31"/>
      <c r="D57" s="31"/>
      <c r="E57" s="31"/>
      <c r="F57" s="31" t="s">
        <v>30</v>
      </c>
      <c r="G57" s="32" t="n">
        <f aca="false">G62</f>
        <v>6698148.02</v>
      </c>
      <c r="H57" s="32" t="n">
        <f aca="false">H62</f>
        <v>0</v>
      </c>
      <c r="I57" s="32" t="n">
        <f aca="false">I62</f>
        <v>0</v>
      </c>
      <c r="J57" s="32" t="n">
        <f aca="false">J62</f>
        <v>0</v>
      </c>
      <c r="K57" s="32" t="n">
        <f aca="false">K62</f>
        <v>1811982.49</v>
      </c>
      <c r="L57" s="32" t="n">
        <f aca="false">L62</f>
        <v>0</v>
      </c>
      <c r="M57" s="32" t="n">
        <f aca="false">M62</f>
        <v>4886165.53</v>
      </c>
      <c r="N57" s="32" t="n">
        <f aca="false">N62</f>
        <v>0</v>
      </c>
      <c r="O57" s="32" t="n">
        <f aca="false">O62</f>
        <v>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45" hidden="false" customHeight="true" outlineLevel="0" collapsed="false">
      <c r="A58" s="29"/>
      <c r="B58" s="31"/>
      <c r="C58" s="31"/>
      <c r="D58" s="31"/>
      <c r="E58" s="31"/>
      <c r="F58" s="31" t="s">
        <v>31</v>
      </c>
      <c r="G58" s="42" t="n">
        <f aca="false">G63</f>
        <v>498148.02</v>
      </c>
      <c r="H58" s="32" t="n">
        <f aca="false">H62</f>
        <v>0</v>
      </c>
      <c r="I58" s="32" t="n">
        <f aca="false">I62</f>
        <v>0</v>
      </c>
      <c r="J58" s="32" t="n">
        <f aca="false">J62</f>
        <v>0</v>
      </c>
      <c r="K58" s="32" t="n">
        <f aca="false">K63</f>
        <v>111982.49</v>
      </c>
      <c r="L58" s="32" t="n">
        <f aca="false">L62</f>
        <v>0</v>
      </c>
      <c r="M58" s="42" t="n">
        <f aca="false">M63</f>
        <v>386165.53</v>
      </c>
      <c r="N58" s="42" t="n">
        <f aca="false">N63</f>
        <v>0</v>
      </c>
      <c r="O58" s="32" t="n">
        <f aca="false">O62</f>
        <v>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39" hidden="false" customHeight="true" outlineLevel="0" collapsed="false">
      <c r="A59" s="29"/>
      <c r="B59" s="31"/>
      <c r="C59" s="31"/>
      <c r="D59" s="31"/>
      <c r="E59" s="31"/>
      <c r="F59" s="31" t="s">
        <v>38</v>
      </c>
      <c r="G59" s="32" t="n">
        <f aca="false">G64</f>
        <v>6200000</v>
      </c>
      <c r="H59" s="32" t="n">
        <f aca="false">H64</f>
        <v>0</v>
      </c>
      <c r="I59" s="32" t="n">
        <f aca="false">I64</f>
        <v>0</v>
      </c>
      <c r="J59" s="32" t="n">
        <f aca="false">J64</f>
        <v>0</v>
      </c>
      <c r="K59" s="32" t="n">
        <f aca="false">K64</f>
        <v>1700000</v>
      </c>
      <c r="L59" s="32" t="n">
        <f aca="false">L64</f>
        <v>0</v>
      </c>
      <c r="M59" s="32" t="n">
        <f aca="false">M64</f>
        <v>4500000</v>
      </c>
      <c r="N59" s="32" t="n">
        <f aca="false">N64</f>
        <v>0</v>
      </c>
      <c r="O59" s="32" t="n">
        <f aca="false">O64</f>
        <v>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84" hidden="false" customHeight="true" outlineLevel="0" collapsed="false">
      <c r="A60" s="29"/>
      <c r="B60" s="31"/>
      <c r="C60" s="31"/>
      <c r="D60" s="31"/>
      <c r="E60" s="31"/>
      <c r="F60" s="31" t="s">
        <v>33</v>
      </c>
      <c r="G60" s="32" t="n">
        <f aca="false">G65</f>
        <v>0</v>
      </c>
      <c r="H60" s="32" t="n">
        <f aca="false">H65</f>
        <v>0</v>
      </c>
      <c r="I60" s="32" t="n">
        <f aca="false">I65</f>
        <v>0</v>
      </c>
      <c r="J60" s="32" t="n">
        <f aca="false">J65</f>
        <v>0</v>
      </c>
      <c r="K60" s="32" t="n">
        <f aca="false">K65</f>
        <v>0</v>
      </c>
      <c r="L60" s="32" t="n">
        <f aca="false">L65</f>
        <v>0</v>
      </c>
      <c r="M60" s="32" t="n">
        <f aca="false">M65</f>
        <v>0</v>
      </c>
      <c r="N60" s="32" t="n">
        <f aca="false">N65</f>
        <v>0</v>
      </c>
      <c r="O60" s="32" t="n">
        <f aca="false">O65</f>
        <v>0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27.75" hidden="false" customHeight="true" outlineLevel="0" collapsed="false">
      <c r="A61" s="43" t="s">
        <v>58</v>
      </c>
      <c r="B61" s="17" t="s">
        <v>59</v>
      </c>
      <c r="C61" s="17" t="n">
        <v>2021</v>
      </c>
      <c r="D61" s="17" t="n">
        <v>2023</v>
      </c>
      <c r="E61" s="17" t="s">
        <v>26</v>
      </c>
      <c r="F61" s="17" t="s">
        <v>27</v>
      </c>
      <c r="G61" s="18" t="n">
        <f aca="false">G62</f>
        <v>6698148.02</v>
      </c>
      <c r="H61" s="18" t="n">
        <f aca="false">H62</f>
        <v>0</v>
      </c>
      <c r="I61" s="18" t="n">
        <f aca="false">I62</f>
        <v>0</v>
      </c>
      <c r="J61" s="18" t="n">
        <f aca="false">J62</f>
        <v>0</v>
      </c>
      <c r="K61" s="18" t="n">
        <f aca="false">K62</f>
        <v>1811982.49</v>
      </c>
      <c r="L61" s="18" t="n">
        <v>0</v>
      </c>
      <c r="M61" s="18" t="n">
        <f aca="false">M62</f>
        <v>4886165.53</v>
      </c>
      <c r="N61" s="18" t="n">
        <v>0</v>
      </c>
      <c r="O61" s="18" t="n">
        <f aca="false">O62</f>
        <v>0</v>
      </c>
      <c r="P61" s="17" t="s">
        <v>60</v>
      </c>
      <c r="Q61" s="20" t="s">
        <v>52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1</v>
      </c>
      <c r="W61" s="40" t="n">
        <v>0</v>
      </c>
      <c r="X61" s="40" t="n">
        <v>2</v>
      </c>
      <c r="Y61" s="40" t="n">
        <v>0</v>
      </c>
      <c r="Z61" s="20" t="n">
        <v>0</v>
      </c>
    </row>
    <row r="62" customFormat="false" ht="31.5" hidden="false" customHeight="true" outlineLevel="0" collapsed="false">
      <c r="A62" s="43"/>
      <c r="B62" s="17"/>
      <c r="C62" s="17"/>
      <c r="D62" s="17"/>
      <c r="E62" s="17"/>
      <c r="F62" s="17" t="s">
        <v>30</v>
      </c>
      <c r="G62" s="18" t="n">
        <f aca="false">H62+I62+J62+K62+L62+M62+O62</f>
        <v>6698148.02</v>
      </c>
      <c r="H62" s="18" t="n">
        <f aca="false">H63</f>
        <v>0</v>
      </c>
      <c r="I62" s="18" t="n">
        <f aca="false">I63</f>
        <v>0</v>
      </c>
      <c r="J62" s="18" t="n">
        <f aca="false">J63</f>
        <v>0</v>
      </c>
      <c r="K62" s="18" t="n">
        <f aca="false">K63+K64</f>
        <v>1811982.49</v>
      </c>
      <c r="L62" s="18" t="n">
        <v>0</v>
      </c>
      <c r="M62" s="18" t="n">
        <f aca="false">M63+M64</f>
        <v>4886165.53</v>
      </c>
      <c r="N62" s="18" t="n">
        <v>0</v>
      </c>
      <c r="O62" s="18" t="n">
        <f aca="false">O63</f>
        <v>0</v>
      </c>
      <c r="P62" s="17"/>
      <c r="Q62" s="20"/>
      <c r="R62" s="20"/>
      <c r="S62" s="20"/>
      <c r="T62" s="20"/>
      <c r="U62" s="20"/>
      <c r="V62" s="20"/>
      <c r="W62" s="40"/>
      <c r="X62" s="40"/>
      <c r="Y62" s="40"/>
      <c r="Z62" s="20"/>
    </row>
    <row r="63" customFormat="false" ht="34.5" hidden="false" customHeight="true" outlineLevel="0" collapsed="false">
      <c r="A63" s="43"/>
      <c r="B63" s="17"/>
      <c r="C63" s="17"/>
      <c r="D63" s="17"/>
      <c r="E63" s="17"/>
      <c r="F63" s="17" t="s">
        <v>31</v>
      </c>
      <c r="G63" s="18" t="n">
        <f aca="false">H63+I63+J63+K63+L63+M63+O63</f>
        <v>498148.02</v>
      </c>
      <c r="H63" s="18" t="n">
        <v>0</v>
      </c>
      <c r="I63" s="18" t="n">
        <v>0</v>
      </c>
      <c r="J63" s="18" t="n">
        <v>0</v>
      </c>
      <c r="K63" s="18" t="n">
        <v>111982.49</v>
      </c>
      <c r="L63" s="18" t="n">
        <v>0</v>
      </c>
      <c r="M63" s="18" t="n">
        <v>386165.53</v>
      </c>
      <c r="N63" s="18" t="n">
        <v>0</v>
      </c>
      <c r="O63" s="18" t="n">
        <v>0</v>
      </c>
      <c r="P63" s="17"/>
      <c r="Q63" s="20"/>
      <c r="R63" s="20"/>
      <c r="S63" s="20"/>
      <c r="T63" s="20"/>
      <c r="U63" s="20"/>
      <c r="V63" s="20"/>
      <c r="W63" s="40"/>
      <c r="X63" s="40"/>
      <c r="Y63" s="40"/>
      <c r="Z63" s="20"/>
    </row>
    <row r="64" customFormat="false" ht="33" hidden="false" customHeight="true" outlineLevel="0" collapsed="false">
      <c r="A64" s="43"/>
      <c r="B64" s="17"/>
      <c r="C64" s="17"/>
      <c r="D64" s="17"/>
      <c r="E64" s="17"/>
      <c r="F64" s="17" t="s">
        <v>38</v>
      </c>
      <c r="G64" s="18" t="n">
        <f aca="false">H64+I64+J64+K64+L64+M64</f>
        <v>6200000</v>
      </c>
      <c r="H64" s="18" t="n">
        <v>0</v>
      </c>
      <c r="I64" s="18" t="n">
        <v>0</v>
      </c>
      <c r="J64" s="18" t="n">
        <v>0</v>
      </c>
      <c r="K64" s="18" t="n">
        <v>1700000</v>
      </c>
      <c r="L64" s="18" t="n">
        <v>0</v>
      </c>
      <c r="M64" s="18" t="n">
        <v>4500000</v>
      </c>
      <c r="N64" s="18" t="n">
        <v>0</v>
      </c>
      <c r="O64" s="18" t="n">
        <v>0</v>
      </c>
      <c r="P64" s="17"/>
      <c r="Q64" s="20"/>
      <c r="R64" s="20"/>
      <c r="S64" s="20"/>
      <c r="T64" s="20"/>
      <c r="U64" s="20"/>
      <c r="V64" s="20"/>
      <c r="W64" s="40"/>
      <c r="X64" s="40"/>
      <c r="Y64" s="40"/>
      <c r="Z64" s="20"/>
    </row>
    <row r="65" customFormat="false" ht="63.75" hidden="false" customHeight="true" outlineLevel="0" collapsed="false">
      <c r="A65" s="43"/>
      <c r="B65" s="17"/>
      <c r="C65" s="17"/>
      <c r="D65" s="17"/>
      <c r="E65" s="17"/>
      <c r="F65" s="17" t="s">
        <v>33</v>
      </c>
      <c r="G65" s="18" t="n">
        <f aca="false">H65+I65+J65+K65+L65</f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7"/>
      <c r="Q65" s="20"/>
      <c r="R65" s="20"/>
      <c r="S65" s="20"/>
      <c r="T65" s="20"/>
      <c r="U65" s="20"/>
      <c r="V65" s="20"/>
      <c r="W65" s="40"/>
      <c r="X65" s="40"/>
      <c r="Y65" s="40"/>
      <c r="Z65" s="20"/>
    </row>
    <row r="66" customFormat="false" ht="27.75" hidden="false" customHeight="true" outlineLevel="0" collapsed="false">
      <c r="A66" s="44" t="s">
        <v>61</v>
      </c>
      <c r="B66" s="30" t="s">
        <v>62</v>
      </c>
      <c r="C66" s="45"/>
      <c r="D66" s="45"/>
      <c r="E66" s="46" t="s">
        <v>63</v>
      </c>
      <c r="F66" s="31" t="s">
        <v>27</v>
      </c>
      <c r="G66" s="42" t="n">
        <f aca="false">G71</f>
        <v>1693267.02</v>
      </c>
      <c r="H66" s="42" t="n">
        <f aca="false">H71</f>
        <v>0</v>
      </c>
      <c r="I66" s="42" t="n">
        <f aca="false">I71</f>
        <v>0</v>
      </c>
      <c r="J66" s="42" t="n">
        <f aca="false">J71</f>
        <v>0</v>
      </c>
      <c r="K66" s="42" t="n">
        <f aca="false">K71</f>
        <v>0</v>
      </c>
      <c r="L66" s="42" t="n">
        <f aca="false">L71</f>
        <v>0</v>
      </c>
      <c r="M66" s="42" t="n">
        <f aca="false">M71</f>
        <v>0</v>
      </c>
      <c r="N66" s="42" t="n">
        <f aca="false">N71</f>
        <v>1693267.02</v>
      </c>
      <c r="O66" s="42"/>
      <c r="P66" s="45"/>
      <c r="Q66" s="47"/>
      <c r="R66" s="47"/>
      <c r="S66" s="47"/>
      <c r="T66" s="47"/>
      <c r="U66" s="47"/>
      <c r="V66" s="47"/>
      <c r="W66" s="45"/>
      <c r="X66" s="45"/>
      <c r="Y66" s="45"/>
      <c r="Z66" s="47"/>
    </row>
    <row r="67" customFormat="false" ht="31.5" hidden="false" customHeight="true" outlineLevel="0" collapsed="false">
      <c r="A67" s="44"/>
      <c r="B67" s="30"/>
      <c r="C67" s="45"/>
      <c r="D67" s="45"/>
      <c r="E67" s="46"/>
      <c r="F67" s="31" t="s">
        <v>30</v>
      </c>
      <c r="G67" s="42" t="n">
        <f aca="false">G72</f>
        <v>1693267.02</v>
      </c>
      <c r="H67" s="42" t="n">
        <f aca="false">H72</f>
        <v>0</v>
      </c>
      <c r="I67" s="42" t="n">
        <f aca="false">I72</f>
        <v>0</v>
      </c>
      <c r="J67" s="42" t="n">
        <f aca="false">J72</f>
        <v>0</v>
      </c>
      <c r="K67" s="42" t="n">
        <f aca="false">K72</f>
        <v>0</v>
      </c>
      <c r="L67" s="42" t="n">
        <f aca="false">L72</f>
        <v>0</v>
      </c>
      <c r="M67" s="42" t="n">
        <f aca="false">M72</f>
        <v>0</v>
      </c>
      <c r="N67" s="42" t="n">
        <f aca="false">N72</f>
        <v>1693267.02</v>
      </c>
      <c r="O67" s="42"/>
      <c r="P67" s="45"/>
      <c r="Q67" s="47"/>
      <c r="R67" s="47"/>
      <c r="S67" s="47"/>
      <c r="T67" s="47"/>
      <c r="U67" s="47"/>
      <c r="V67" s="47"/>
      <c r="W67" s="45"/>
      <c r="X67" s="45"/>
      <c r="Y67" s="45"/>
      <c r="Z67" s="47"/>
    </row>
    <row r="68" customFormat="false" ht="33" hidden="false" customHeight="true" outlineLevel="0" collapsed="false">
      <c r="A68" s="44"/>
      <c r="B68" s="30"/>
      <c r="C68" s="45"/>
      <c r="D68" s="45"/>
      <c r="E68" s="46"/>
      <c r="F68" s="31" t="s">
        <v>31</v>
      </c>
      <c r="G68" s="42" t="n">
        <f aca="false">G73</f>
        <v>173051.89</v>
      </c>
      <c r="H68" s="42" t="n">
        <f aca="false">H73</f>
        <v>0</v>
      </c>
      <c r="I68" s="42" t="n">
        <f aca="false">I73</f>
        <v>0</v>
      </c>
      <c r="J68" s="42" t="n">
        <f aca="false">J73</f>
        <v>0</v>
      </c>
      <c r="K68" s="42" t="n">
        <f aca="false">K73</f>
        <v>0</v>
      </c>
      <c r="L68" s="42" t="n">
        <f aca="false">L73</f>
        <v>0</v>
      </c>
      <c r="M68" s="42" t="n">
        <f aca="false">M73</f>
        <v>0</v>
      </c>
      <c r="N68" s="42" t="n">
        <f aca="false">N73</f>
        <v>173051.89</v>
      </c>
      <c r="O68" s="42"/>
      <c r="P68" s="45"/>
      <c r="Q68" s="47"/>
      <c r="R68" s="47"/>
      <c r="S68" s="47"/>
      <c r="T68" s="47"/>
      <c r="U68" s="47"/>
      <c r="V68" s="47"/>
      <c r="W68" s="45"/>
      <c r="X68" s="45"/>
      <c r="Y68" s="45"/>
      <c r="Z68" s="47"/>
    </row>
    <row r="69" customFormat="false" ht="30" hidden="false" customHeight="true" outlineLevel="0" collapsed="false">
      <c r="A69" s="44"/>
      <c r="B69" s="30"/>
      <c r="C69" s="45"/>
      <c r="D69" s="45"/>
      <c r="E69" s="46"/>
      <c r="F69" s="31" t="s">
        <v>38</v>
      </c>
      <c r="G69" s="42" t="n">
        <f aca="false">G74</f>
        <v>1520215.13</v>
      </c>
      <c r="H69" s="42" t="n">
        <f aca="false">H74</f>
        <v>0</v>
      </c>
      <c r="I69" s="42" t="n">
        <f aca="false">I74</f>
        <v>0</v>
      </c>
      <c r="J69" s="42" t="n">
        <f aca="false">J74</f>
        <v>0</v>
      </c>
      <c r="K69" s="42" t="n">
        <f aca="false">K74</f>
        <v>0</v>
      </c>
      <c r="L69" s="42" t="n">
        <f aca="false">L74</f>
        <v>0</v>
      </c>
      <c r="M69" s="42" t="n">
        <f aca="false">M74</f>
        <v>0</v>
      </c>
      <c r="N69" s="42" t="n">
        <f aca="false">N74</f>
        <v>1520215.13</v>
      </c>
      <c r="O69" s="42"/>
      <c r="P69" s="45"/>
      <c r="Q69" s="47"/>
      <c r="R69" s="47"/>
      <c r="S69" s="47"/>
      <c r="T69" s="47"/>
      <c r="U69" s="47"/>
      <c r="V69" s="47"/>
      <c r="W69" s="45"/>
      <c r="X69" s="45"/>
      <c r="Y69" s="45"/>
      <c r="Z69" s="47"/>
    </row>
    <row r="70" customFormat="false" ht="26.25" hidden="false" customHeight="true" outlineLevel="0" collapsed="false">
      <c r="A70" s="44"/>
      <c r="B70" s="30"/>
      <c r="C70" s="45"/>
      <c r="D70" s="45"/>
      <c r="E70" s="46"/>
      <c r="F70" s="31" t="s">
        <v>33</v>
      </c>
      <c r="G70" s="42" t="n">
        <f aca="false">G75</f>
        <v>0</v>
      </c>
      <c r="H70" s="42" t="n">
        <f aca="false">H75</f>
        <v>0</v>
      </c>
      <c r="I70" s="42" t="n">
        <f aca="false">I75</f>
        <v>0</v>
      </c>
      <c r="J70" s="42" t="n">
        <f aca="false">J75</f>
        <v>0</v>
      </c>
      <c r="K70" s="42" t="n">
        <f aca="false">K75</f>
        <v>0</v>
      </c>
      <c r="L70" s="42" t="n">
        <f aca="false">L75</f>
        <v>0</v>
      </c>
      <c r="M70" s="42" t="n">
        <f aca="false">M75</f>
        <v>0</v>
      </c>
      <c r="N70" s="42" t="n">
        <f aca="false">N75</f>
        <v>0</v>
      </c>
      <c r="O70" s="42"/>
      <c r="P70" s="45"/>
      <c r="Q70" s="47"/>
      <c r="R70" s="47"/>
      <c r="S70" s="47"/>
      <c r="T70" s="47"/>
      <c r="U70" s="47"/>
      <c r="V70" s="47"/>
      <c r="W70" s="45"/>
      <c r="X70" s="45"/>
      <c r="Y70" s="45"/>
      <c r="Z70" s="47"/>
    </row>
    <row r="71" customFormat="false" ht="21" hidden="false" customHeight="true" outlineLevel="0" collapsed="false">
      <c r="A71" s="43" t="s">
        <v>64</v>
      </c>
      <c r="B71" s="17" t="s">
        <v>65</v>
      </c>
      <c r="C71" s="17" t="n">
        <v>2024</v>
      </c>
      <c r="D71" s="17" t="n">
        <v>2024</v>
      </c>
      <c r="E71" s="17" t="s">
        <v>26</v>
      </c>
      <c r="F71" s="17" t="s">
        <v>27</v>
      </c>
      <c r="G71" s="18" t="n">
        <f aca="false">G72</f>
        <v>1693267.02</v>
      </c>
      <c r="H71" s="18" t="n">
        <f aca="false">H72</f>
        <v>0</v>
      </c>
      <c r="I71" s="18" t="n">
        <f aca="false">I72</f>
        <v>0</v>
      </c>
      <c r="J71" s="18" t="n">
        <f aca="false">J72</f>
        <v>0</v>
      </c>
      <c r="K71" s="18" t="n">
        <v>0</v>
      </c>
      <c r="L71" s="18" t="n">
        <v>0</v>
      </c>
      <c r="M71" s="18" t="n">
        <v>0</v>
      </c>
      <c r="N71" s="18" t="n">
        <f aca="false">N72</f>
        <v>1693267.02</v>
      </c>
      <c r="O71" s="18" t="n">
        <f aca="false">O72</f>
        <v>0</v>
      </c>
      <c r="P71" s="17" t="s">
        <v>66</v>
      </c>
      <c r="Q71" s="20" t="s">
        <v>52</v>
      </c>
      <c r="R71" s="20" t="n">
        <v>1</v>
      </c>
      <c r="S71" s="20" t="n">
        <v>0</v>
      </c>
      <c r="T71" s="20" t="n">
        <v>0</v>
      </c>
      <c r="U71" s="20" t="n">
        <v>0</v>
      </c>
      <c r="V71" s="20" t="n">
        <v>0</v>
      </c>
      <c r="W71" s="39" t="n">
        <v>0</v>
      </c>
      <c r="X71" s="39" t="n">
        <v>0</v>
      </c>
      <c r="Y71" s="39" t="n">
        <v>1</v>
      </c>
      <c r="Z71" s="20" t="n">
        <v>0</v>
      </c>
    </row>
    <row r="72" customFormat="false" ht="27" hidden="false" customHeight="true" outlineLevel="0" collapsed="false">
      <c r="A72" s="43"/>
      <c r="B72" s="17"/>
      <c r="C72" s="17"/>
      <c r="D72" s="17"/>
      <c r="E72" s="17"/>
      <c r="F72" s="17" t="s">
        <v>30</v>
      </c>
      <c r="G72" s="18" t="n">
        <f aca="false">N72</f>
        <v>1693267.02</v>
      </c>
      <c r="H72" s="18" t="n">
        <f aca="false">H73</f>
        <v>0</v>
      </c>
      <c r="I72" s="18" t="n">
        <f aca="false">I73</f>
        <v>0</v>
      </c>
      <c r="J72" s="18" t="n">
        <f aca="false">J73</f>
        <v>0</v>
      </c>
      <c r="K72" s="18" t="n">
        <v>0</v>
      </c>
      <c r="L72" s="18" t="n">
        <v>0</v>
      </c>
      <c r="M72" s="18" t="n">
        <v>0</v>
      </c>
      <c r="N72" s="18" t="n">
        <f aca="false">N73+N74</f>
        <v>1693267.02</v>
      </c>
      <c r="O72" s="18" t="n">
        <f aca="false">O73</f>
        <v>0</v>
      </c>
      <c r="P72" s="17"/>
      <c r="Q72" s="20"/>
      <c r="R72" s="20"/>
      <c r="S72" s="20"/>
      <c r="T72" s="20"/>
      <c r="U72" s="20"/>
      <c r="V72" s="20"/>
      <c r="W72" s="40"/>
      <c r="X72" s="40"/>
      <c r="Y72" s="40"/>
      <c r="Z72" s="20"/>
    </row>
    <row r="73" customFormat="false" ht="40.5" hidden="false" customHeight="true" outlineLevel="0" collapsed="false">
      <c r="A73" s="43"/>
      <c r="B73" s="17"/>
      <c r="C73" s="17"/>
      <c r="D73" s="17"/>
      <c r="E73" s="17"/>
      <c r="F73" s="17" t="s">
        <v>31</v>
      </c>
      <c r="G73" s="18" t="n">
        <f aca="false">N73</f>
        <v>173051.89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73051.89</v>
      </c>
      <c r="O73" s="18" t="n">
        <v>0</v>
      </c>
      <c r="P73" s="17"/>
      <c r="Q73" s="20"/>
      <c r="R73" s="20"/>
      <c r="S73" s="20"/>
      <c r="T73" s="20"/>
      <c r="U73" s="20"/>
      <c r="V73" s="20"/>
      <c r="W73" s="40"/>
      <c r="X73" s="40"/>
      <c r="Y73" s="40"/>
      <c r="Z73" s="20"/>
    </row>
    <row r="74" customFormat="false" ht="33.75" hidden="false" customHeight="true" outlineLevel="0" collapsed="false">
      <c r="A74" s="43"/>
      <c r="B74" s="17"/>
      <c r="C74" s="17"/>
      <c r="D74" s="17"/>
      <c r="E74" s="17"/>
      <c r="F74" s="17" t="s">
        <v>38</v>
      </c>
      <c r="G74" s="18" t="n">
        <f aca="false">N74</f>
        <v>1520215.13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520215.13</v>
      </c>
      <c r="O74" s="18" t="n">
        <v>0</v>
      </c>
      <c r="P74" s="17"/>
      <c r="Q74" s="20"/>
      <c r="R74" s="20"/>
      <c r="S74" s="20"/>
      <c r="T74" s="20"/>
      <c r="U74" s="20"/>
      <c r="V74" s="20"/>
      <c r="W74" s="40"/>
      <c r="X74" s="40"/>
      <c r="Y74" s="40"/>
      <c r="Z74" s="20"/>
    </row>
    <row r="75" customFormat="false" ht="23.25" hidden="false" customHeight="true" outlineLevel="0" collapsed="false">
      <c r="A75" s="43"/>
      <c r="B75" s="17"/>
      <c r="C75" s="17"/>
      <c r="D75" s="17"/>
      <c r="E75" s="17"/>
      <c r="F75" s="17" t="s">
        <v>33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7"/>
      <c r="Q75" s="20"/>
      <c r="R75" s="20"/>
      <c r="S75" s="20"/>
      <c r="T75" s="20"/>
      <c r="U75" s="20"/>
      <c r="V75" s="20"/>
      <c r="W75" s="40"/>
      <c r="X75" s="40"/>
      <c r="Y75" s="40"/>
      <c r="Z75" s="20"/>
    </row>
    <row r="76" customFormat="false" ht="21" hidden="false" customHeight="true" outlineLevel="0" collapsed="false">
      <c r="A76" s="48" t="s">
        <v>67</v>
      </c>
      <c r="B76" s="48"/>
      <c r="C76" s="48"/>
      <c r="D76" s="48"/>
      <c r="E76" s="48"/>
      <c r="F76" s="25" t="s">
        <v>27</v>
      </c>
      <c r="G76" s="26" t="n">
        <f aca="false">G56+G36+G66</f>
        <v>8698243.68</v>
      </c>
      <c r="H76" s="26" t="n">
        <f aca="false">H56+H36</f>
        <v>0</v>
      </c>
      <c r="I76" s="26" t="n">
        <f aca="false">I56+I36</f>
        <v>0</v>
      </c>
      <c r="J76" s="26" t="n">
        <f aca="false">J56+J36</f>
        <v>0</v>
      </c>
      <c r="K76" s="26" t="n">
        <f aca="false">K56+K36</f>
        <v>2051811.13</v>
      </c>
      <c r="L76" s="26" t="n">
        <f aca="false">L56+L36</f>
        <v>0</v>
      </c>
      <c r="M76" s="26" t="n">
        <f aca="false">M56+M36</f>
        <v>4953165.53</v>
      </c>
      <c r="N76" s="26" t="n">
        <f aca="false">N66</f>
        <v>1693267.02</v>
      </c>
      <c r="O76" s="26" t="n">
        <f aca="false">O56+O36</f>
        <v>0</v>
      </c>
      <c r="P76" s="49" t="s">
        <v>29</v>
      </c>
      <c r="Q76" s="49" t="s">
        <v>29</v>
      </c>
      <c r="R76" s="49" t="s">
        <v>29</v>
      </c>
      <c r="S76" s="49" t="s">
        <v>29</v>
      </c>
      <c r="T76" s="49" t="s">
        <v>29</v>
      </c>
      <c r="U76" s="49" t="s">
        <v>29</v>
      </c>
      <c r="V76" s="49" t="s">
        <v>29</v>
      </c>
      <c r="W76" s="49" t="s">
        <v>29</v>
      </c>
      <c r="X76" s="49" t="s">
        <v>29</v>
      </c>
      <c r="Y76" s="49" t="s">
        <v>29</v>
      </c>
      <c r="Z76" s="49" t="s">
        <v>29</v>
      </c>
    </row>
    <row r="77" customFormat="false" ht="31.5" hidden="false" customHeight="true" outlineLevel="0" collapsed="false">
      <c r="A77" s="48"/>
      <c r="B77" s="48"/>
      <c r="C77" s="48"/>
      <c r="D77" s="48"/>
      <c r="E77" s="48"/>
      <c r="F77" s="25" t="s">
        <v>30</v>
      </c>
      <c r="G77" s="26" t="n">
        <f aca="false">G57+G38+G67</f>
        <v>8698243.68</v>
      </c>
      <c r="H77" s="26" t="n">
        <f aca="false">H62+H37</f>
        <v>0</v>
      </c>
      <c r="I77" s="26" t="n">
        <f aca="false">I62+I37</f>
        <v>0</v>
      </c>
      <c r="J77" s="26" t="n">
        <f aca="false">J62+J37</f>
        <v>0</v>
      </c>
      <c r="K77" s="26" t="n">
        <f aca="false">K62+K37</f>
        <v>2051811.13</v>
      </c>
      <c r="L77" s="26" t="n">
        <f aca="false">L62+L37</f>
        <v>0</v>
      </c>
      <c r="M77" s="26" t="n">
        <f aca="false">M57+M37</f>
        <v>4953165.53</v>
      </c>
      <c r="N77" s="26" t="n">
        <f aca="false">N67</f>
        <v>1693267.02</v>
      </c>
      <c r="O77" s="26" t="n">
        <f aca="false">O62+O37</f>
        <v>0</v>
      </c>
      <c r="P77" s="49"/>
      <c r="Q77" s="49"/>
      <c r="R77" s="49"/>
      <c r="S77" s="49"/>
      <c r="T77" s="49"/>
      <c r="U77" s="49"/>
      <c r="V77" s="49"/>
      <c r="W77" s="49"/>
      <c r="X77" s="49"/>
      <c r="Y77" s="50"/>
      <c r="Z77" s="49"/>
    </row>
    <row r="78" customFormat="false" ht="44.25" hidden="false" customHeight="true" outlineLevel="0" collapsed="false">
      <c r="A78" s="48"/>
      <c r="B78" s="48"/>
      <c r="C78" s="48"/>
      <c r="D78" s="48"/>
      <c r="E78" s="48"/>
      <c r="F78" s="25" t="s">
        <v>31</v>
      </c>
      <c r="G78" s="51" t="n">
        <f aca="false">G58+G38+G68</f>
        <v>978028.55</v>
      </c>
      <c r="H78" s="26" t="n">
        <f aca="false">H58+H43</f>
        <v>0</v>
      </c>
      <c r="I78" s="26" t="n">
        <f aca="false">I58+I43</f>
        <v>0</v>
      </c>
      <c r="J78" s="26" t="n">
        <f aca="false">J58+J43</f>
        <v>0</v>
      </c>
      <c r="K78" s="26" t="n">
        <f aca="false">K58+K38</f>
        <v>351811.13</v>
      </c>
      <c r="L78" s="26" t="n">
        <f aca="false">L58+L38</f>
        <v>0</v>
      </c>
      <c r="M78" s="51" t="n">
        <f aca="false">M58+M38</f>
        <v>453165.53</v>
      </c>
      <c r="N78" s="51" t="n">
        <f aca="false">N68</f>
        <v>173051.89</v>
      </c>
      <c r="O78" s="51" t="n">
        <f aca="false">O58+O38</f>
        <v>0</v>
      </c>
      <c r="P78" s="49"/>
      <c r="Q78" s="49"/>
      <c r="R78" s="49"/>
      <c r="S78" s="49"/>
      <c r="T78" s="49"/>
      <c r="U78" s="49"/>
      <c r="V78" s="49"/>
      <c r="W78" s="49"/>
      <c r="X78" s="49"/>
      <c r="Y78" s="50"/>
      <c r="Z78" s="49"/>
    </row>
    <row r="79" customFormat="false" ht="31.5" hidden="false" customHeight="true" outlineLevel="0" collapsed="false">
      <c r="A79" s="48"/>
      <c r="B79" s="48"/>
      <c r="C79" s="48"/>
      <c r="D79" s="48"/>
      <c r="E79" s="48"/>
      <c r="F79" s="25" t="s">
        <v>38</v>
      </c>
      <c r="G79" s="26" t="n">
        <f aca="false">G59+G39+G74</f>
        <v>7720215.13</v>
      </c>
      <c r="H79" s="26" t="n">
        <f aca="false">H59+H39</f>
        <v>0</v>
      </c>
      <c r="I79" s="26" t="n">
        <f aca="false">I59+I39</f>
        <v>0</v>
      </c>
      <c r="J79" s="26" t="n">
        <f aca="false">J59+J39</f>
        <v>0</v>
      </c>
      <c r="K79" s="26" t="n">
        <f aca="false">K59+K39</f>
        <v>1700000</v>
      </c>
      <c r="L79" s="26" t="n">
        <f aca="false">L59+L39</f>
        <v>0</v>
      </c>
      <c r="M79" s="26" t="n">
        <f aca="false">M59+M39</f>
        <v>4500000</v>
      </c>
      <c r="N79" s="26" t="n">
        <f aca="false">N69</f>
        <v>1520215.13</v>
      </c>
      <c r="O79" s="26" t="n">
        <f aca="false">O59+O39</f>
        <v>0</v>
      </c>
      <c r="P79" s="49"/>
      <c r="Q79" s="49"/>
      <c r="R79" s="49"/>
      <c r="S79" s="49"/>
      <c r="T79" s="49"/>
      <c r="U79" s="49"/>
      <c r="V79" s="49"/>
      <c r="W79" s="49"/>
      <c r="X79" s="49"/>
      <c r="Y79" s="50"/>
      <c r="Z79" s="49"/>
    </row>
    <row r="80" customFormat="false" ht="21" hidden="false" customHeight="true" outlineLevel="0" collapsed="false">
      <c r="A80" s="48"/>
      <c r="B80" s="48"/>
      <c r="C80" s="48"/>
      <c r="D80" s="48"/>
      <c r="E80" s="48"/>
      <c r="F80" s="25" t="s">
        <v>68</v>
      </c>
      <c r="G80" s="26" t="n">
        <f aca="false">G60+G40</f>
        <v>0</v>
      </c>
      <c r="H80" s="26" t="n">
        <f aca="false">H60+H40</f>
        <v>0</v>
      </c>
      <c r="I80" s="26" t="n">
        <f aca="false">I60+I40</f>
        <v>0</v>
      </c>
      <c r="J80" s="26" t="n">
        <f aca="false">J60+J40</f>
        <v>0</v>
      </c>
      <c r="K80" s="26" t="n">
        <f aca="false">K60+K40</f>
        <v>0</v>
      </c>
      <c r="L80" s="26" t="n">
        <f aca="false">L60+L40</f>
        <v>0</v>
      </c>
      <c r="M80" s="26" t="n">
        <f aca="false">M60+M40</f>
        <v>0</v>
      </c>
      <c r="N80" s="26" t="n">
        <f aca="false">N70</f>
        <v>0</v>
      </c>
      <c r="O80" s="26" t="n">
        <f aca="false">O60+O40</f>
        <v>0</v>
      </c>
      <c r="P80" s="49"/>
      <c r="Q80" s="49"/>
      <c r="R80" s="49"/>
      <c r="S80" s="49"/>
      <c r="T80" s="49"/>
      <c r="U80" s="49"/>
      <c r="V80" s="49"/>
      <c r="W80" s="49"/>
      <c r="X80" s="49"/>
      <c r="Y80" s="50"/>
      <c r="Z80" s="49"/>
    </row>
    <row r="81" s="55" customFormat="true" ht="16.5" hidden="false" customHeight="true" outlineLevel="0" collapsed="false">
      <c r="A81" s="52" t="s">
        <v>69</v>
      </c>
      <c r="B81" s="52"/>
      <c r="C81" s="52"/>
      <c r="D81" s="52"/>
      <c r="E81" s="52"/>
      <c r="F81" s="53" t="s">
        <v>27</v>
      </c>
      <c r="G81" s="54" t="n">
        <f aca="false">G76+G27</f>
        <v>8698243.68</v>
      </c>
      <c r="H81" s="54" t="n">
        <f aca="false">H76+H27</f>
        <v>0</v>
      </c>
      <c r="I81" s="54" t="n">
        <f aca="false">I76+I27</f>
        <v>0</v>
      </c>
      <c r="J81" s="54" t="n">
        <f aca="false">J76+J27</f>
        <v>0</v>
      </c>
      <c r="K81" s="54" t="n">
        <f aca="false">K76+K27</f>
        <v>2051811.13</v>
      </c>
      <c r="L81" s="54" t="n">
        <f aca="false">L76+L27</f>
        <v>0</v>
      </c>
      <c r="M81" s="54" t="n">
        <f aca="false">M76+M27</f>
        <v>4953165.53</v>
      </c>
      <c r="N81" s="54" t="n">
        <f aca="false">N76+N27</f>
        <v>1693267.02</v>
      </c>
      <c r="O81" s="54" t="n">
        <f aca="false">O76+O27</f>
        <v>0</v>
      </c>
      <c r="P81" s="52" t="s">
        <v>29</v>
      </c>
      <c r="Q81" s="52" t="s">
        <v>29</v>
      </c>
      <c r="R81" s="52" t="s">
        <v>29</v>
      </c>
      <c r="S81" s="52" t="s">
        <v>29</v>
      </c>
      <c r="T81" s="52" t="s">
        <v>29</v>
      </c>
      <c r="U81" s="52" t="s">
        <v>29</v>
      </c>
      <c r="V81" s="52" t="s">
        <v>29</v>
      </c>
      <c r="W81" s="52" t="s">
        <v>29</v>
      </c>
      <c r="X81" s="52" t="s">
        <v>29</v>
      </c>
      <c r="Y81" s="52" t="s">
        <v>29</v>
      </c>
      <c r="Z81" s="52" t="s">
        <v>29</v>
      </c>
    </row>
    <row r="82" s="55" customFormat="true" ht="45" hidden="false" customHeight="false" outlineLevel="0" collapsed="false">
      <c r="A82" s="52"/>
      <c r="B82" s="52"/>
      <c r="C82" s="52"/>
      <c r="D82" s="52"/>
      <c r="E82" s="52"/>
      <c r="F82" s="53" t="s">
        <v>30</v>
      </c>
      <c r="G82" s="54" t="n">
        <f aca="false">G77+G28</f>
        <v>8698243.68</v>
      </c>
      <c r="H82" s="54" t="n">
        <f aca="false">H77+H28</f>
        <v>0</v>
      </c>
      <c r="I82" s="54" t="n">
        <f aca="false">I77+I28</f>
        <v>0</v>
      </c>
      <c r="J82" s="54" t="n">
        <f aca="false">J77+J28</f>
        <v>0</v>
      </c>
      <c r="K82" s="54" t="n">
        <f aca="false">K77+K28</f>
        <v>2051811.13</v>
      </c>
      <c r="L82" s="54" t="n">
        <f aca="false">L77+L28</f>
        <v>0</v>
      </c>
      <c r="M82" s="54" t="n">
        <f aca="false">M77+M28</f>
        <v>4953165.53</v>
      </c>
      <c r="N82" s="54" t="n">
        <f aca="false">N77+N28</f>
        <v>1693267.02</v>
      </c>
      <c r="O82" s="54" t="n">
        <f aca="false">O77+O28</f>
        <v>0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s="55" customFormat="true" ht="45" hidden="false" customHeight="false" outlineLevel="0" collapsed="false">
      <c r="A83" s="52"/>
      <c r="B83" s="52"/>
      <c r="C83" s="52"/>
      <c r="D83" s="52"/>
      <c r="E83" s="52"/>
      <c r="F83" s="53" t="s">
        <v>31</v>
      </c>
      <c r="G83" s="56" t="n">
        <f aca="false">G78+G29</f>
        <v>978028.55</v>
      </c>
      <c r="H83" s="54" t="n">
        <f aca="false">H78+H29</f>
        <v>0</v>
      </c>
      <c r="I83" s="54" t="n">
        <f aca="false">I78+I29</f>
        <v>0</v>
      </c>
      <c r="J83" s="54" t="n">
        <f aca="false">J78+J29</f>
        <v>0</v>
      </c>
      <c r="K83" s="54" t="n">
        <f aca="false">K78+K29</f>
        <v>351811.13</v>
      </c>
      <c r="L83" s="54" t="n">
        <f aca="false">L78+L29</f>
        <v>0</v>
      </c>
      <c r="M83" s="56" t="n">
        <f aca="false">M78+M29</f>
        <v>453165.53</v>
      </c>
      <c r="N83" s="56" t="n">
        <f aca="false">N78+N29</f>
        <v>173051.89</v>
      </c>
      <c r="O83" s="56" t="n">
        <f aca="false">O78+O29</f>
        <v>0</v>
      </c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s="55" customFormat="true" ht="30" hidden="false" customHeight="false" outlineLevel="0" collapsed="false">
      <c r="A84" s="52"/>
      <c r="B84" s="52"/>
      <c r="C84" s="52"/>
      <c r="D84" s="52"/>
      <c r="E84" s="52"/>
      <c r="F84" s="53" t="s">
        <v>38</v>
      </c>
      <c r="G84" s="54" t="n">
        <f aca="false">G79+G30</f>
        <v>7720215.13</v>
      </c>
      <c r="H84" s="54" t="n">
        <f aca="false">H79+H30</f>
        <v>0</v>
      </c>
      <c r="I84" s="54" t="n">
        <f aca="false">I79+I30</f>
        <v>0</v>
      </c>
      <c r="J84" s="54" t="n">
        <f aca="false">J79+J30</f>
        <v>0</v>
      </c>
      <c r="K84" s="54" t="n">
        <f aca="false">K79+K30</f>
        <v>1700000</v>
      </c>
      <c r="L84" s="54" t="n">
        <f aca="false">L79+L30</f>
        <v>0</v>
      </c>
      <c r="M84" s="54" t="n">
        <f aca="false">M79+M30</f>
        <v>4500000</v>
      </c>
      <c r="N84" s="54" t="n">
        <f aca="false">N79+N30</f>
        <v>1520215.13</v>
      </c>
      <c r="O84" s="54" t="n">
        <f aca="false">O79+O30</f>
        <v>0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s="55" customFormat="true" ht="15" hidden="false" customHeight="false" outlineLevel="0" collapsed="false">
      <c r="A85" s="52"/>
      <c r="B85" s="52"/>
      <c r="C85" s="52"/>
      <c r="D85" s="52"/>
      <c r="E85" s="52"/>
      <c r="F85" s="53" t="s">
        <v>33</v>
      </c>
      <c r="G85" s="54" t="n">
        <f aca="false">G80+G31</f>
        <v>0</v>
      </c>
      <c r="H85" s="54" t="n">
        <f aca="false">H80+H31</f>
        <v>0</v>
      </c>
      <c r="I85" s="54" t="n">
        <f aca="false">I80+I31</f>
        <v>0</v>
      </c>
      <c r="J85" s="54" t="n">
        <f aca="false">J80+J31</f>
        <v>0</v>
      </c>
      <c r="K85" s="54" t="n">
        <f aca="false">K80+K31</f>
        <v>0</v>
      </c>
      <c r="L85" s="54" t="n">
        <f aca="false">L80+L31</f>
        <v>0</v>
      </c>
      <c r="M85" s="54" t="n">
        <f aca="false">M80+M31</f>
        <v>0</v>
      </c>
      <c r="N85" s="54" t="n">
        <f aca="false">N80+N31</f>
        <v>0</v>
      </c>
      <c r="O85" s="54" t="n">
        <f aca="false">O80+O31</f>
        <v>0</v>
      </c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8"/>
      <c r="U86" s="57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8"/>
      <c r="U87" s="57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8"/>
      <c r="U88" s="57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8"/>
      <c r="U89" s="57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8"/>
      <c r="U90" s="57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8"/>
      <c r="U91" s="57"/>
      <c r="V91" s="57"/>
      <c r="W91" s="57"/>
      <c r="X91" s="57"/>
      <c r="Y91" s="57"/>
      <c r="Z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8"/>
      <c r="U92" s="57"/>
      <c r="V92" s="57"/>
      <c r="W92" s="57"/>
      <c r="X92" s="57"/>
      <c r="Y92" s="57"/>
      <c r="Z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8"/>
      <c r="U93" s="57"/>
      <c r="V93" s="57"/>
      <c r="W93" s="57"/>
      <c r="X93" s="57"/>
      <c r="Y93" s="57"/>
      <c r="Z93" s="57"/>
    </row>
  </sheetData>
  <mergeCells count="200">
    <mergeCell ref="T1:Z1"/>
    <mergeCell ref="S2:Z2"/>
    <mergeCell ref="A3:Z3"/>
    <mergeCell ref="A4:Z4"/>
    <mergeCell ref="A5:Z5"/>
    <mergeCell ref="A7:A10"/>
    <mergeCell ref="B7:B10"/>
    <mergeCell ref="C7:D7"/>
    <mergeCell ref="E7:E10"/>
    <mergeCell ref="F7:O7"/>
    <mergeCell ref="P7:Z7"/>
    <mergeCell ref="C8:C10"/>
    <mergeCell ref="D8:D10"/>
    <mergeCell ref="F8:F10"/>
    <mergeCell ref="G8:G10"/>
    <mergeCell ref="H8:O9"/>
    <mergeCell ref="P8:P9"/>
    <mergeCell ref="Q8:Q9"/>
    <mergeCell ref="R8:Z8"/>
    <mergeCell ref="S9:Z9"/>
    <mergeCell ref="A11:B11"/>
    <mergeCell ref="A12:Z12"/>
    <mergeCell ref="A13:Z13"/>
    <mergeCell ref="A14:Z14"/>
    <mergeCell ref="A15:Z15"/>
    <mergeCell ref="A16:Z16"/>
    <mergeCell ref="A17:A21"/>
    <mergeCell ref="B17:B21"/>
    <mergeCell ref="C17:C21"/>
    <mergeCell ref="D17:D21"/>
    <mergeCell ref="E17:E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22:A26"/>
    <mergeCell ref="B22:B26"/>
    <mergeCell ref="C22:C26"/>
    <mergeCell ref="D22:D26"/>
    <mergeCell ref="E22:E26"/>
    <mergeCell ref="P22:P26"/>
    <mergeCell ref="Q22:Q26"/>
    <mergeCell ref="R22:R26"/>
    <mergeCell ref="S22:S26"/>
    <mergeCell ref="T22:T26"/>
    <mergeCell ref="U22:U26"/>
    <mergeCell ref="V22:V26"/>
    <mergeCell ref="Z22:Z26"/>
    <mergeCell ref="A27:E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Y27:Y31"/>
    <mergeCell ref="Z27:Z31"/>
    <mergeCell ref="A32:Z32"/>
    <mergeCell ref="A33:Z33"/>
    <mergeCell ref="A34:Z34"/>
    <mergeCell ref="A35:Z35"/>
    <mergeCell ref="A36:A40"/>
    <mergeCell ref="B36:B40"/>
    <mergeCell ref="C36:C40"/>
    <mergeCell ref="D36:D40"/>
    <mergeCell ref="E36:E40"/>
    <mergeCell ref="P36:P40"/>
    <mergeCell ref="Q36:Q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41:A45"/>
    <mergeCell ref="B41:B45"/>
    <mergeCell ref="C41:C45"/>
    <mergeCell ref="D41:D45"/>
    <mergeCell ref="E41:E45"/>
    <mergeCell ref="P41:P45"/>
    <mergeCell ref="Q41:Q45"/>
    <mergeCell ref="R41:R45"/>
    <mergeCell ref="S41:S45"/>
    <mergeCell ref="T41:T45"/>
    <mergeCell ref="U41:U45"/>
    <mergeCell ref="V41:V45"/>
    <mergeCell ref="W41:W45"/>
    <mergeCell ref="X41:X45"/>
    <mergeCell ref="Z41:Z45"/>
    <mergeCell ref="A46:A50"/>
    <mergeCell ref="B46:B50"/>
    <mergeCell ref="C46:C50"/>
    <mergeCell ref="D46:D50"/>
    <mergeCell ref="E46:E50"/>
    <mergeCell ref="P46:P50"/>
    <mergeCell ref="Q46:Q50"/>
    <mergeCell ref="R46:R50"/>
    <mergeCell ref="S46:S50"/>
    <mergeCell ref="T46:T50"/>
    <mergeCell ref="U46:U50"/>
    <mergeCell ref="V46:V50"/>
    <mergeCell ref="W46:W50"/>
    <mergeCell ref="X46:X50"/>
    <mergeCell ref="Z46:Z50"/>
    <mergeCell ref="A51:A55"/>
    <mergeCell ref="B51:B55"/>
    <mergeCell ref="C51:C55"/>
    <mergeCell ref="D51:D55"/>
    <mergeCell ref="E51:E55"/>
    <mergeCell ref="P51:P55"/>
    <mergeCell ref="Q51:Q55"/>
    <mergeCell ref="R51:R55"/>
    <mergeCell ref="S51:S55"/>
    <mergeCell ref="T51:T55"/>
    <mergeCell ref="U51:U55"/>
    <mergeCell ref="V51:V55"/>
    <mergeCell ref="W51:W55"/>
    <mergeCell ref="X51:X55"/>
    <mergeCell ref="Z51:Z55"/>
    <mergeCell ref="A56:A60"/>
    <mergeCell ref="B56:B60"/>
    <mergeCell ref="C56:C60"/>
    <mergeCell ref="D56:D60"/>
    <mergeCell ref="E56:E60"/>
    <mergeCell ref="P56:P60"/>
    <mergeCell ref="Q56:Q60"/>
    <mergeCell ref="R56:R60"/>
    <mergeCell ref="S56:S60"/>
    <mergeCell ref="T56:T60"/>
    <mergeCell ref="U56:U60"/>
    <mergeCell ref="V56:V60"/>
    <mergeCell ref="W56:W60"/>
    <mergeCell ref="X56:X60"/>
    <mergeCell ref="Y56:Y60"/>
    <mergeCell ref="Z56:Z60"/>
    <mergeCell ref="A61:A65"/>
    <mergeCell ref="B61:B65"/>
    <mergeCell ref="C61:C65"/>
    <mergeCell ref="D61:D65"/>
    <mergeCell ref="E61:E65"/>
    <mergeCell ref="P61:P65"/>
    <mergeCell ref="Q61:Q65"/>
    <mergeCell ref="R61:R65"/>
    <mergeCell ref="S61:S65"/>
    <mergeCell ref="T61:T65"/>
    <mergeCell ref="U61:U65"/>
    <mergeCell ref="V61:V65"/>
    <mergeCell ref="Z61:Z65"/>
    <mergeCell ref="A66:A70"/>
    <mergeCell ref="B66:B70"/>
    <mergeCell ref="E66:E70"/>
    <mergeCell ref="A71:A75"/>
    <mergeCell ref="B71:B75"/>
    <mergeCell ref="C71:C75"/>
    <mergeCell ref="D71:D75"/>
    <mergeCell ref="E71:E75"/>
    <mergeCell ref="P71:P75"/>
    <mergeCell ref="Q71:Q75"/>
    <mergeCell ref="R71:R75"/>
    <mergeCell ref="S71:S75"/>
    <mergeCell ref="T71:T75"/>
    <mergeCell ref="U71:U75"/>
    <mergeCell ref="V71:V75"/>
    <mergeCell ref="Z71:Z75"/>
    <mergeCell ref="A76:E80"/>
    <mergeCell ref="P76:P80"/>
    <mergeCell ref="Q76:Q80"/>
    <mergeCell ref="R76:R80"/>
    <mergeCell ref="S76:S80"/>
    <mergeCell ref="T76:T80"/>
    <mergeCell ref="U76:U80"/>
    <mergeCell ref="V76:V80"/>
    <mergeCell ref="W76:W80"/>
    <mergeCell ref="X76:X80"/>
    <mergeCell ref="Z76:Z80"/>
    <mergeCell ref="A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3-12T09:20:18Z</cp:lastPrinted>
  <dcterms:modified xsi:type="dcterms:W3CDTF">2024-04-10T11:57:28Z</dcterms:modified>
  <cp:revision>0</cp:revision>
  <dc:subject/>
  <dc:title/>
</cp:coreProperties>
</file>