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Excel_BuiltIn__FilterDatabase" vbProcedure="false">'Приложение № 4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4">
  <si>
    <t xml:space="preserve">Приложение № 4</t>
  </si>
  <si>
    <t xml:space="preserve">к решению Совета Лесного</t>
  </si>
  <si>
    <t xml:space="preserve">сельского поселения  Исилькульского</t>
  </si>
  <si>
    <t xml:space="preserve">муниципального района Омской области №  28  от   30.05.2024 года </t>
  </si>
  <si>
    <t xml:space="preserve">ИСПОЛНЕНИЕ </t>
  </si>
  <si>
    <t xml:space="preserve">по расходам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</t>
  </si>
  <si>
    <t xml:space="preserve">N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Исполнено, рублей</t>
  </si>
  <si>
    <t xml:space="preserve">Целевая статья</t>
  </si>
  <si>
    <t xml:space="preserve">Вид рас-хо-дов</t>
  </si>
  <si>
    <t xml:space="preserve">Муниципальная программа "Устойчивое развитие территории Лесного сельского поселения Исилькульского муниципального района Омской области"</t>
  </si>
  <si>
    <t xml:space="preserve">Подпрограмма "Развитие  жилищно-коммунального комплекса, благоустройства и сети внутрипоселковых дорог местного значения"</t>
  </si>
  <si>
    <t xml:space="preserve">1</t>
  </si>
  <si>
    <t xml:space="preserve">Организация благоустройства на территории сельского поселения</t>
  </si>
  <si>
    <t xml:space="preserve">05</t>
  </si>
  <si>
    <t xml:space="preserve">01</t>
  </si>
  <si>
    <t xml:space="preserve">00000</t>
  </si>
  <si>
    <t xml:space="preserve">Реализация прочих мероприятий программы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одержание внутрипоселковых автомобильных дорог</t>
  </si>
  <si>
    <t xml:space="preserve">19990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Оформление технических планов в отношении бесхозяйных сетей жилищно-коммунального хозяйства</t>
  </si>
  <si>
    <t xml:space="preserve">S2470</t>
  </si>
  <si>
    <t xml:space="preserve">Подпрограмма "Повышение качества управления финансами и обеспечение эффективного осуществления  полномочий"</t>
  </si>
  <si>
    <t xml:space="preserve">00</t>
  </si>
  <si>
    <t xml:space="preserve">Повышение качества управления финансами</t>
  </si>
  <si>
    <t xml:space="preserve">600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19980</t>
  </si>
  <si>
    <t xml:space="preserve">610</t>
  </si>
  <si>
    <t xml:space="preserve">6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00</t>
  </si>
  <si>
    <t xml:space="preserve">240</t>
  </si>
  <si>
    <t xml:space="preserve">242</t>
  </si>
  <si>
    <t xml:space="preserve">244</t>
  </si>
  <si>
    <t xml:space="preserve">800</t>
  </si>
  <si>
    <t xml:space="preserve">850</t>
  </si>
  <si>
    <t xml:space="preserve">Эффективное исполнение полномочий</t>
  </si>
  <si>
    <t xml:space="preserve">Пенсия за выслугу лет лицам, замещавшим муниципальные должности</t>
  </si>
  <si>
    <t xml:space="preserve">Социальное обеспечение и иные выплаты населению</t>
  </si>
  <si>
    <t xml:space="preserve">02</t>
  </si>
  <si>
    <t xml:space="preserve">1994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Реализация прочих мероприятий программы</t>
  </si>
  <si>
    <t xml:space="preserve">Иные выплаты учреждений привлекаемым лицам</t>
  </si>
  <si>
    <t xml:space="preserve">Обеспечение выполнений отдельных полномочий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Участие в организации и финансировании проведения общественных работ</t>
  </si>
  <si>
    <t xml:space="preserve">110</t>
  </si>
  <si>
    <t xml:space="preserve">S014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готовка проектов межевания земельных участков и на проведение кадастровых работ</t>
  </si>
  <si>
    <t xml:space="preserve">L5991</t>
  </si>
  <si>
    <t xml:space="preserve">S0550</t>
  </si>
  <si>
    <t xml:space="preserve">Средства передаваемые из бюджета поселения муниципальному району</t>
  </si>
  <si>
    <t xml:space="preserve">04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80030</t>
  </si>
  <si>
    <t xml:space="preserve">Межбюджетные трасферты</t>
  </si>
  <si>
    <t xml:space="preserve">Иные межбюджетные трансферты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80040</t>
  </si>
  <si>
    <t xml:space="preserve">Выполнение полномочий по осуществлению контроля за исполнением бюджета</t>
  </si>
  <si>
    <t xml:space="preserve">Межбюджетные трансферты</t>
  </si>
  <si>
    <t xml:space="preserve">Выполнение отдельных бюджетных полномочий финансового органа</t>
  </si>
  <si>
    <t xml:space="preserve">Подпрограмма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Развитие транспортной инфраструктуры на территории сельского поселения</t>
  </si>
  <si>
    <t xml:space="preserve">Ремонт участка автомобильной дороги в п.Лесной ул.Доманская (от дома №21 до дома №9)</t>
  </si>
  <si>
    <t xml:space="preserve">Ремонт участка автомобильной дороги в п. Лесной ул. Доманская (от дома № 9 до дома № 5)</t>
  </si>
  <si>
    <t xml:space="preserve">70341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д. Благовещенка, Исилькульского муниципального района Омской области</t>
  </si>
  <si>
    <t xml:space="preserve">S0340</t>
  </si>
  <si>
    <t xml:space="preserve">S0341</t>
  </si>
  <si>
    <t xml:space="preserve">S0640</t>
  </si>
  <si>
    <t xml:space="preserve">Реализация инициативных проектов на территории Лесного сельского поселения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S1410</t>
  </si>
  <si>
    <t xml:space="preserve">Муниципальная программа "Формирование комфортной городской среды"</t>
  </si>
  <si>
    <t xml:space="preserve">Подпрограмма «Благоустройство общественных территорий»</t>
  </si>
  <si>
    <t xml:space="preserve">Формирование современной городской среды, в том числе благоустройство общественных территорий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</t>
  </si>
  <si>
    <t xml:space="preserve">F2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</t>
  </si>
  <si>
    <t xml:space="preserve">Мероприятия в сфере муниципального управления</t>
  </si>
  <si>
    <t xml:space="preserve">Резервный фонд администрации поселения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ощрение городских и сельских поселений Омской области за достигнутый уровень социально-экономического развития территорий</t>
  </si>
  <si>
    <t xml:space="preserve">Все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0\.00\.00"/>
    <numFmt numFmtId="167" formatCode="00;&quot;&quot;;00"/>
    <numFmt numFmtId="168" formatCode="0;&quot;&quot;;0"/>
    <numFmt numFmtId="169" formatCode="00000;&quot;&quot;;00000"/>
    <numFmt numFmtId="170" formatCode="#,##0.00;[RED]\-#,##0.00;0.00"/>
    <numFmt numFmtId="171" formatCode="@"/>
    <numFmt numFmtId="172" formatCode="000"/>
    <numFmt numFmtId="173" formatCode="#,##0.00"/>
    <numFmt numFmtId="174" formatCode="0000000000"/>
    <numFmt numFmtId="175" formatCode="#,##0.00;[RED]\-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7" activeCellId="0" sqref="B7:H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28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5" min="5" style="1" width="5.13"/>
    <col collapsed="false" customWidth="true" hidden="false" outlineLevel="0" max="6" min="6" style="1" width="8.99"/>
    <col collapsed="false" customWidth="true" hidden="false" outlineLevel="0" max="7" min="7" style="1" width="7.14"/>
    <col collapsed="false" customWidth="true" hidden="false" outlineLevel="0" max="8" min="8" style="1" width="20.41"/>
    <col collapsed="false" customWidth="true" hidden="false" outlineLevel="0" max="9" min="9" style="1" width="0.85"/>
    <col collapsed="false" customWidth="true" hidden="false" outlineLevel="0" max="220" min="10" style="1" width="9.14"/>
    <col collapsed="false" customWidth="false" hidden="false" outlineLevel="0" max="257" min="221" style="1" width="9.28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18.7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4"/>
    </row>
    <row r="4" customFormat="false" ht="37.5" hidden="false" customHeight="tru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4"/>
      <c r="G5" s="2"/>
      <c r="H5" s="2"/>
      <c r="I5" s="4"/>
    </row>
    <row r="6" customFormat="false" ht="18.7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4"/>
    </row>
    <row r="7" customFormat="false" ht="59.25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4"/>
      <c r="G8" s="2"/>
      <c r="H8" s="2"/>
      <c r="I8" s="4"/>
    </row>
    <row r="9" customFormat="false" ht="56.25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10"/>
      <c r="G9" s="10"/>
      <c r="H9" s="10" t="s">
        <v>9</v>
      </c>
      <c r="I9" s="11"/>
    </row>
    <row r="10" customFormat="false" ht="18.75" hidden="false" customHeight="true" outlineLevel="0" collapsed="false">
      <c r="A10" s="8"/>
      <c r="B10" s="9"/>
      <c r="C10" s="9" t="s">
        <v>10</v>
      </c>
      <c r="D10" s="9"/>
      <c r="E10" s="9"/>
      <c r="F10" s="9"/>
      <c r="G10" s="9" t="s">
        <v>11</v>
      </c>
      <c r="H10" s="10"/>
      <c r="I10" s="11"/>
    </row>
    <row r="11" customFormat="false" ht="54" hidden="false" customHeight="true" outlineLevel="0" collapsed="false">
      <c r="A11" s="8"/>
      <c r="B11" s="9"/>
      <c r="C11" s="9"/>
      <c r="D11" s="9"/>
      <c r="E11" s="9"/>
      <c r="F11" s="9"/>
      <c r="G11" s="9"/>
      <c r="H11" s="10"/>
      <c r="I11" s="11"/>
    </row>
    <row r="12" customFormat="false" ht="18.75" hidden="false" customHeight="false" outlineLevel="0" collapsed="false">
      <c r="A12" s="12" t="n">
        <v>1</v>
      </c>
      <c r="B12" s="13" t="n">
        <v>2</v>
      </c>
      <c r="C12" s="13" t="n">
        <v>3</v>
      </c>
      <c r="D12" s="13"/>
      <c r="E12" s="13"/>
      <c r="F12" s="13"/>
      <c r="G12" s="13" t="n">
        <v>4</v>
      </c>
      <c r="H12" s="14" t="n">
        <v>5</v>
      </c>
      <c r="I12" s="11"/>
    </row>
    <row r="13" customFormat="false" ht="93.75" hidden="false" customHeight="false" outlineLevel="0" collapsed="false">
      <c r="A13" s="9"/>
      <c r="B13" s="15" t="s">
        <v>12</v>
      </c>
      <c r="C13" s="16" t="n">
        <v>5</v>
      </c>
      <c r="D13" s="17" t="n">
        <v>0</v>
      </c>
      <c r="E13" s="18" t="n">
        <v>0</v>
      </c>
      <c r="F13" s="19" t="n">
        <v>0</v>
      </c>
      <c r="G13" s="20"/>
      <c r="H13" s="21" t="n">
        <f aca="false">H14+H45+H129</f>
        <v>16315659.64</v>
      </c>
      <c r="I13" s="22"/>
    </row>
    <row r="14" customFormat="false" ht="93.75" hidden="false" customHeight="false" outlineLevel="0" collapsed="false">
      <c r="A14" s="9"/>
      <c r="B14" s="23" t="s">
        <v>13</v>
      </c>
      <c r="C14" s="16" t="n">
        <v>5</v>
      </c>
      <c r="D14" s="17" t="s">
        <v>14</v>
      </c>
      <c r="E14" s="18" t="n">
        <v>0</v>
      </c>
      <c r="F14" s="19" t="n">
        <v>0</v>
      </c>
      <c r="G14" s="24"/>
      <c r="H14" s="21" t="n">
        <f aca="false">H15+H31+H36</f>
        <v>3392875.2</v>
      </c>
      <c r="I14" s="22"/>
    </row>
    <row r="15" customFormat="false" ht="38.25" hidden="false" customHeight="true" outlineLevel="0" collapsed="false">
      <c r="A15" s="9"/>
      <c r="B15" s="25" t="s">
        <v>15</v>
      </c>
      <c r="C15" s="26" t="s">
        <v>16</v>
      </c>
      <c r="D15" s="27" t="s">
        <v>14</v>
      </c>
      <c r="E15" s="28" t="s">
        <v>17</v>
      </c>
      <c r="F15" s="29" t="s">
        <v>18</v>
      </c>
      <c r="G15" s="30"/>
      <c r="H15" s="21" t="n">
        <f aca="false">H16</f>
        <v>3007442.88</v>
      </c>
      <c r="I15" s="22"/>
    </row>
    <row r="16" customFormat="false" ht="37.5" hidden="false" customHeight="false" outlineLevel="0" collapsed="false">
      <c r="A16" s="9"/>
      <c r="B16" s="31" t="s">
        <v>19</v>
      </c>
      <c r="C16" s="32" t="s">
        <v>16</v>
      </c>
      <c r="D16" s="33" t="s">
        <v>14</v>
      </c>
      <c r="E16" s="34" t="s">
        <v>17</v>
      </c>
      <c r="F16" s="35" t="n">
        <v>19990</v>
      </c>
      <c r="G16" s="36"/>
      <c r="H16" s="21" t="n">
        <f aca="false">H21+H17+H26</f>
        <v>3007442.88</v>
      </c>
      <c r="I16" s="22"/>
    </row>
    <row r="17" customFormat="false" ht="150" hidden="false" customHeight="false" outlineLevel="0" collapsed="false">
      <c r="A17" s="9"/>
      <c r="B17" s="25" t="s">
        <v>20</v>
      </c>
      <c r="C17" s="37" t="s">
        <v>16</v>
      </c>
      <c r="D17" s="38" t="n">
        <v>1</v>
      </c>
      <c r="E17" s="39" t="s">
        <v>17</v>
      </c>
      <c r="F17" s="38" t="n">
        <v>19990</v>
      </c>
      <c r="G17" s="12" t="n">
        <v>100</v>
      </c>
      <c r="H17" s="40" t="n">
        <f aca="false">H18</f>
        <v>1946100.31</v>
      </c>
      <c r="I17" s="22"/>
    </row>
    <row r="18" customFormat="false" ht="37.5" hidden="false" customHeight="false" outlineLevel="0" collapsed="false">
      <c r="A18" s="9"/>
      <c r="B18" s="25" t="s">
        <v>21</v>
      </c>
      <c r="C18" s="26" t="s">
        <v>16</v>
      </c>
      <c r="D18" s="28" t="s">
        <v>14</v>
      </c>
      <c r="E18" s="28" t="s">
        <v>17</v>
      </c>
      <c r="F18" s="41" t="n">
        <v>19990</v>
      </c>
      <c r="G18" s="12" t="n">
        <v>110</v>
      </c>
      <c r="H18" s="21" t="n">
        <f aca="false">H19+H20</f>
        <v>1946100.31</v>
      </c>
      <c r="I18" s="22"/>
    </row>
    <row r="19" customFormat="false" ht="18.75" hidden="false" customHeight="false" outlineLevel="0" collapsed="false">
      <c r="A19" s="9"/>
      <c r="B19" s="42" t="s">
        <v>22</v>
      </c>
      <c r="C19" s="26" t="s">
        <v>16</v>
      </c>
      <c r="D19" s="28" t="s">
        <v>14</v>
      </c>
      <c r="E19" s="28" t="s">
        <v>17</v>
      </c>
      <c r="F19" s="41" t="n">
        <v>19990</v>
      </c>
      <c r="G19" s="43" t="n">
        <v>111</v>
      </c>
      <c r="H19" s="21" t="n">
        <v>1499592.86</v>
      </c>
      <c r="I19" s="22"/>
    </row>
    <row r="20" customFormat="false" ht="93.75" hidden="false" customHeight="false" outlineLevel="0" collapsed="false">
      <c r="A20" s="9"/>
      <c r="B20" s="42" t="s">
        <v>23</v>
      </c>
      <c r="C20" s="26" t="s">
        <v>16</v>
      </c>
      <c r="D20" s="28" t="s">
        <v>14</v>
      </c>
      <c r="E20" s="28" t="s">
        <v>17</v>
      </c>
      <c r="F20" s="41" t="n">
        <v>19990</v>
      </c>
      <c r="G20" s="43" t="n">
        <v>119</v>
      </c>
      <c r="H20" s="21" t="n">
        <v>446507.45</v>
      </c>
      <c r="I20" s="22"/>
    </row>
    <row r="21" customFormat="false" ht="56.25" hidden="false" customHeight="false" outlineLevel="0" collapsed="false">
      <c r="A21" s="9"/>
      <c r="B21" s="15" t="s">
        <v>24</v>
      </c>
      <c r="C21" s="44" t="s">
        <v>16</v>
      </c>
      <c r="D21" s="45" t="s">
        <v>14</v>
      </c>
      <c r="E21" s="46" t="s">
        <v>17</v>
      </c>
      <c r="F21" s="47" t="n">
        <v>19990</v>
      </c>
      <c r="G21" s="48" t="n">
        <v>200</v>
      </c>
      <c r="H21" s="21" t="n">
        <f aca="false">H22</f>
        <v>1052092.19</v>
      </c>
      <c r="I21" s="22"/>
    </row>
    <row r="22" customFormat="false" ht="75" hidden="false" customHeight="false" outlineLevel="0" collapsed="false">
      <c r="A22" s="9"/>
      <c r="B22" s="15" t="s">
        <v>25</v>
      </c>
      <c r="C22" s="44" t="s">
        <v>16</v>
      </c>
      <c r="D22" s="45" t="s">
        <v>14</v>
      </c>
      <c r="E22" s="46" t="s">
        <v>17</v>
      </c>
      <c r="F22" s="47" t="n">
        <v>19990</v>
      </c>
      <c r="G22" s="20" t="n">
        <v>240</v>
      </c>
      <c r="H22" s="21" t="n">
        <f aca="false">H24+H25+H23</f>
        <v>1052092.19</v>
      </c>
      <c r="I22" s="22"/>
    </row>
    <row r="23" customFormat="false" ht="56.25" hidden="false" customHeight="false" outlineLevel="0" collapsed="false">
      <c r="A23" s="9"/>
      <c r="B23" s="15" t="s">
        <v>26</v>
      </c>
      <c r="C23" s="44" t="s">
        <v>16</v>
      </c>
      <c r="D23" s="45" t="s">
        <v>14</v>
      </c>
      <c r="E23" s="46" t="s">
        <v>17</v>
      </c>
      <c r="F23" s="47" t="n">
        <v>19990</v>
      </c>
      <c r="G23" s="20" t="n">
        <v>242</v>
      </c>
      <c r="H23" s="21" t="n">
        <v>20926</v>
      </c>
      <c r="I23" s="22"/>
    </row>
    <row r="24" customFormat="false" ht="54.75" hidden="false" customHeight="true" outlineLevel="0" collapsed="false">
      <c r="A24" s="9"/>
      <c r="B24" s="42" t="s">
        <v>27</v>
      </c>
      <c r="C24" s="44" t="s">
        <v>16</v>
      </c>
      <c r="D24" s="45" t="s">
        <v>14</v>
      </c>
      <c r="E24" s="46" t="s">
        <v>17</v>
      </c>
      <c r="F24" s="47" t="n">
        <v>19990</v>
      </c>
      <c r="G24" s="20" t="n">
        <v>244</v>
      </c>
      <c r="H24" s="21" t="n">
        <v>633659.22</v>
      </c>
      <c r="I24" s="22"/>
    </row>
    <row r="25" customFormat="false" ht="18.75" hidden="false" customHeight="false" outlineLevel="0" collapsed="false">
      <c r="A25" s="10"/>
      <c r="B25" s="42" t="s">
        <v>28</v>
      </c>
      <c r="C25" s="44" t="s">
        <v>16</v>
      </c>
      <c r="D25" s="45" t="s">
        <v>14</v>
      </c>
      <c r="E25" s="46" t="s">
        <v>17</v>
      </c>
      <c r="F25" s="47" t="n">
        <v>19990</v>
      </c>
      <c r="G25" s="20" t="n">
        <v>247</v>
      </c>
      <c r="H25" s="21" t="n">
        <v>397506.97</v>
      </c>
      <c r="I25" s="22"/>
    </row>
    <row r="26" customFormat="false" ht="18.75" hidden="false" customHeight="false" outlineLevel="0" collapsed="false">
      <c r="A26" s="49"/>
      <c r="B26" s="25" t="s">
        <v>29</v>
      </c>
      <c r="C26" s="44" t="s">
        <v>16</v>
      </c>
      <c r="D26" s="45" t="s">
        <v>14</v>
      </c>
      <c r="E26" s="46" t="s">
        <v>17</v>
      </c>
      <c r="F26" s="47" t="n">
        <v>19990</v>
      </c>
      <c r="G26" s="20" t="n">
        <v>800</v>
      </c>
      <c r="H26" s="21" t="n">
        <f aca="false">H27</f>
        <v>9250.38</v>
      </c>
      <c r="I26" s="22"/>
    </row>
    <row r="27" customFormat="false" ht="37.5" hidden="false" customHeight="false" outlineLevel="0" collapsed="false">
      <c r="A27" s="49"/>
      <c r="B27" s="25" t="s">
        <v>30</v>
      </c>
      <c r="C27" s="44" t="s">
        <v>16</v>
      </c>
      <c r="D27" s="45" t="s">
        <v>14</v>
      </c>
      <c r="E27" s="46" t="s">
        <v>17</v>
      </c>
      <c r="F27" s="47" t="n">
        <v>19990</v>
      </c>
      <c r="G27" s="20" t="n">
        <v>850</v>
      </c>
      <c r="H27" s="21" t="n">
        <f aca="false">H28+H29+H30</f>
        <v>9250.38</v>
      </c>
      <c r="I27" s="22"/>
    </row>
    <row r="28" customFormat="false" ht="37.5" hidden="false" customHeight="false" outlineLevel="0" collapsed="false">
      <c r="A28" s="49"/>
      <c r="B28" s="42" t="s">
        <v>31</v>
      </c>
      <c r="C28" s="44" t="s">
        <v>16</v>
      </c>
      <c r="D28" s="45" t="s">
        <v>14</v>
      </c>
      <c r="E28" s="46" t="s">
        <v>17</v>
      </c>
      <c r="F28" s="47" t="n">
        <v>19990</v>
      </c>
      <c r="G28" s="20" t="n">
        <v>851</v>
      </c>
      <c r="H28" s="21" t="n">
        <v>2922.83</v>
      </c>
      <c r="I28" s="22"/>
    </row>
    <row r="29" customFormat="false" ht="18.75" hidden="false" customHeight="false" outlineLevel="0" collapsed="false">
      <c r="A29" s="49"/>
      <c r="B29" s="42" t="s">
        <v>32</v>
      </c>
      <c r="C29" s="44" t="s">
        <v>16</v>
      </c>
      <c r="D29" s="45" t="s">
        <v>14</v>
      </c>
      <c r="E29" s="46" t="s">
        <v>17</v>
      </c>
      <c r="F29" s="47" t="n">
        <v>19990</v>
      </c>
      <c r="G29" s="20" t="n">
        <v>852</v>
      </c>
      <c r="H29" s="21" t="n">
        <v>4827.5</v>
      </c>
      <c r="I29" s="22"/>
    </row>
    <row r="30" customFormat="false" ht="18.75" hidden="false" customHeight="false" outlineLevel="0" collapsed="false">
      <c r="A30" s="49"/>
      <c r="B30" s="42" t="s">
        <v>33</v>
      </c>
      <c r="C30" s="44" t="s">
        <v>16</v>
      </c>
      <c r="D30" s="45" t="s">
        <v>14</v>
      </c>
      <c r="E30" s="46" t="s">
        <v>17</v>
      </c>
      <c r="F30" s="47" t="n">
        <v>19990</v>
      </c>
      <c r="G30" s="20" t="n">
        <v>853</v>
      </c>
      <c r="H30" s="21" t="n">
        <v>1500.05</v>
      </c>
      <c r="I30" s="22"/>
    </row>
    <row r="31" customFormat="false" ht="42" hidden="false" customHeight="true" outlineLevel="0" collapsed="false">
      <c r="A31" s="49"/>
      <c r="B31" s="25" t="s">
        <v>34</v>
      </c>
      <c r="C31" s="44" t="s">
        <v>16</v>
      </c>
      <c r="D31" s="17" t="s">
        <v>14</v>
      </c>
      <c r="E31" s="18" t="n">
        <v>2</v>
      </c>
      <c r="F31" s="19" t="n">
        <v>0</v>
      </c>
      <c r="G31" s="20"/>
      <c r="H31" s="21" t="n">
        <f aca="false">H32</f>
        <v>369880</v>
      </c>
      <c r="I31" s="22"/>
    </row>
    <row r="32" customFormat="false" ht="37.5" hidden="false" customHeight="false" outlineLevel="0" collapsed="false">
      <c r="A32" s="9"/>
      <c r="B32" s="25" t="s">
        <v>19</v>
      </c>
      <c r="C32" s="44" t="s">
        <v>16</v>
      </c>
      <c r="D32" s="17" t="s">
        <v>14</v>
      </c>
      <c r="E32" s="18" t="n">
        <v>2</v>
      </c>
      <c r="F32" s="19" t="s">
        <v>35</v>
      </c>
      <c r="G32" s="20"/>
      <c r="H32" s="21" t="n">
        <f aca="false">H33</f>
        <v>369880</v>
      </c>
      <c r="I32" s="22"/>
    </row>
    <row r="33" customFormat="false" ht="56.25" hidden="false" customHeight="false" outlineLevel="0" collapsed="false">
      <c r="A33" s="9"/>
      <c r="B33" s="15" t="s">
        <v>24</v>
      </c>
      <c r="C33" s="44" t="s">
        <v>16</v>
      </c>
      <c r="D33" s="17" t="s">
        <v>14</v>
      </c>
      <c r="E33" s="18" t="n">
        <v>2</v>
      </c>
      <c r="F33" s="19" t="s">
        <v>35</v>
      </c>
      <c r="G33" s="20" t="n">
        <v>200</v>
      </c>
      <c r="H33" s="21" t="n">
        <f aca="false">H34</f>
        <v>369880</v>
      </c>
      <c r="I33" s="22"/>
    </row>
    <row r="34" customFormat="false" ht="75" hidden="false" customHeight="false" outlineLevel="0" collapsed="false">
      <c r="A34" s="9"/>
      <c r="B34" s="15" t="s">
        <v>25</v>
      </c>
      <c r="C34" s="44" t="s">
        <v>16</v>
      </c>
      <c r="D34" s="17" t="s">
        <v>14</v>
      </c>
      <c r="E34" s="18" t="n">
        <v>2</v>
      </c>
      <c r="F34" s="19" t="s">
        <v>35</v>
      </c>
      <c r="G34" s="20" t="n">
        <v>240</v>
      </c>
      <c r="H34" s="21" t="n">
        <f aca="false">H35</f>
        <v>369880</v>
      </c>
      <c r="I34" s="22"/>
    </row>
    <row r="35" customFormat="false" ht="37.5" hidden="false" customHeight="false" outlineLevel="0" collapsed="false">
      <c r="A35" s="9"/>
      <c r="B35" s="42" t="s">
        <v>27</v>
      </c>
      <c r="C35" s="26" t="s">
        <v>16</v>
      </c>
      <c r="D35" s="17" t="s">
        <v>14</v>
      </c>
      <c r="E35" s="18" t="n">
        <v>2</v>
      </c>
      <c r="F35" s="19" t="s">
        <v>35</v>
      </c>
      <c r="G35" s="20" t="n">
        <v>244</v>
      </c>
      <c r="H35" s="21" t="n">
        <v>369880</v>
      </c>
      <c r="I35" s="22"/>
    </row>
    <row r="36" customFormat="false" ht="167.25" hidden="false" customHeight="true" outlineLevel="0" collapsed="false">
      <c r="A36" s="9"/>
      <c r="B36" s="50" t="s">
        <v>36</v>
      </c>
      <c r="C36" s="44" t="s">
        <v>16</v>
      </c>
      <c r="D36" s="17" t="s">
        <v>14</v>
      </c>
      <c r="E36" s="18" t="n">
        <v>3</v>
      </c>
      <c r="F36" s="19" t="n">
        <v>0</v>
      </c>
      <c r="G36" s="30"/>
      <c r="H36" s="21" t="n">
        <f aca="false">H37+H41</f>
        <v>15552.32</v>
      </c>
      <c r="I36" s="22"/>
    </row>
    <row r="37" customFormat="false" ht="75" hidden="false" customHeight="false" outlineLevel="0" collapsed="false">
      <c r="A37" s="9"/>
      <c r="B37" s="51" t="s">
        <v>37</v>
      </c>
      <c r="C37" s="44" t="s">
        <v>16</v>
      </c>
      <c r="D37" s="17" t="s">
        <v>14</v>
      </c>
      <c r="E37" s="18" t="n">
        <v>3</v>
      </c>
      <c r="F37" s="19" t="n">
        <v>72470</v>
      </c>
      <c r="G37" s="30"/>
      <c r="H37" s="21" t="n">
        <f aca="false">H38</f>
        <v>15395.24</v>
      </c>
      <c r="I37" s="22"/>
    </row>
    <row r="38" customFormat="false" ht="56.25" hidden="false" customHeight="false" outlineLevel="0" collapsed="false">
      <c r="A38" s="9"/>
      <c r="B38" s="51" t="s">
        <v>24</v>
      </c>
      <c r="C38" s="44" t="s">
        <v>16</v>
      </c>
      <c r="D38" s="17" t="s">
        <v>14</v>
      </c>
      <c r="E38" s="18" t="n">
        <v>3</v>
      </c>
      <c r="F38" s="19" t="n">
        <v>72470</v>
      </c>
      <c r="G38" s="30" t="n">
        <v>200</v>
      </c>
      <c r="H38" s="21" t="n">
        <f aca="false">H39</f>
        <v>15395.24</v>
      </c>
      <c r="I38" s="22"/>
    </row>
    <row r="39" customFormat="false" ht="75" hidden="false" customHeight="false" outlineLevel="0" collapsed="false">
      <c r="A39" s="9"/>
      <c r="B39" s="51" t="s">
        <v>25</v>
      </c>
      <c r="C39" s="44" t="s">
        <v>16</v>
      </c>
      <c r="D39" s="17" t="s">
        <v>14</v>
      </c>
      <c r="E39" s="18" t="n">
        <v>3</v>
      </c>
      <c r="F39" s="19" t="n">
        <v>72470</v>
      </c>
      <c r="G39" s="30" t="n">
        <v>240</v>
      </c>
      <c r="H39" s="21" t="n">
        <f aca="false">H40</f>
        <v>15395.24</v>
      </c>
      <c r="I39" s="22"/>
    </row>
    <row r="40" customFormat="false" ht="37.5" hidden="false" customHeight="false" outlineLevel="0" collapsed="false">
      <c r="A40" s="9"/>
      <c r="B40" s="50" t="s">
        <v>27</v>
      </c>
      <c r="C40" s="44" t="s">
        <v>16</v>
      </c>
      <c r="D40" s="17" t="s">
        <v>14</v>
      </c>
      <c r="E40" s="18" t="n">
        <v>3</v>
      </c>
      <c r="F40" s="19" t="n">
        <v>72470</v>
      </c>
      <c r="G40" s="30" t="n">
        <v>244</v>
      </c>
      <c r="H40" s="21" t="n">
        <v>15395.24</v>
      </c>
      <c r="I40" s="22"/>
    </row>
    <row r="41" customFormat="false" ht="75" hidden="false" customHeight="false" outlineLevel="0" collapsed="false">
      <c r="A41" s="9"/>
      <c r="B41" s="51" t="s">
        <v>37</v>
      </c>
      <c r="C41" s="44" t="s">
        <v>16</v>
      </c>
      <c r="D41" s="17" t="s">
        <v>14</v>
      </c>
      <c r="E41" s="18" t="n">
        <v>3</v>
      </c>
      <c r="F41" s="19" t="s">
        <v>38</v>
      </c>
      <c r="G41" s="30"/>
      <c r="H41" s="21" t="n">
        <f aca="false">H42</f>
        <v>157.08</v>
      </c>
      <c r="I41" s="22"/>
    </row>
    <row r="42" customFormat="false" ht="56.25" hidden="false" customHeight="false" outlineLevel="0" collapsed="false">
      <c r="A42" s="9"/>
      <c r="B42" s="51" t="s">
        <v>24</v>
      </c>
      <c r="C42" s="44" t="s">
        <v>16</v>
      </c>
      <c r="D42" s="17" t="s">
        <v>14</v>
      </c>
      <c r="E42" s="18" t="n">
        <v>3</v>
      </c>
      <c r="F42" s="19" t="s">
        <v>38</v>
      </c>
      <c r="G42" s="30" t="n">
        <v>200</v>
      </c>
      <c r="H42" s="21" t="n">
        <f aca="false">H43</f>
        <v>157.08</v>
      </c>
      <c r="I42" s="22"/>
    </row>
    <row r="43" customFormat="false" ht="75" hidden="false" customHeight="false" outlineLevel="0" collapsed="false">
      <c r="A43" s="9"/>
      <c r="B43" s="51" t="s">
        <v>25</v>
      </c>
      <c r="C43" s="44" t="s">
        <v>16</v>
      </c>
      <c r="D43" s="17" t="s">
        <v>14</v>
      </c>
      <c r="E43" s="18" t="n">
        <v>3</v>
      </c>
      <c r="F43" s="19" t="s">
        <v>38</v>
      </c>
      <c r="G43" s="30" t="n">
        <v>240</v>
      </c>
      <c r="H43" s="21" t="n">
        <f aca="false">H44</f>
        <v>157.08</v>
      </c>
      <c r="I43" s="22"/>
    </row>
    <row r="44" customFormat="false" ht="37.5" hidden="false" customHeight="false" outlineLevel="0" collapsed="false">
      <c r="A44" s="9"/>
      <c r="B44" s="50" t="s">
        <v>27</v>
      </c>
      <c r="C44" s="44" t="s">
        <v>16</v>
      </c>
      <c r="D44" s="17" t="s">
        <v>14</v>
      </c>
      <c r="E44" s="18" t="n">
        <v>3</v>
      </c>
      <c r="F44" s="19" t="s">
        <v>38</v>
      </c>
      <c r="G44" s="30" t="n">
        <v>244</v>
      </c>
      <c r="H44" s="21" t="n">
        <v>157.08</v>
      </c>
      <c r="I44" s="22"/>
    </row>
    <row r="45" customFormat="false" ht="75" hidden="false" customHeight="false" outlineLevel="0" collapsed="false">
      <c r="A45" s="10"/>
      <c r="B45" s="25" t="s">
        <v>39</v>
      </c>
      <c r="C45" s="26" t="s">
        <v>16</v>
      </c>
      <c r="D45" s="27" t="n">
        <v>2</v>
      </c>
      <c r="E45" s="28" t="s">
        <v>40</v>
      </c>
      <c r="F45" s="29" t="s">
        <v>18</v>
      </c>
      <c r="G45" s="30"/>
      <c r="H45" s="21" t="n">
        <f aca="false">H49+H64+H80+H116</f>
        <v>7426667.5</v>
      </c>
      <c r="I45" s="22"/>
    </row>
    <row r="46" customFormat="false" ht="18.75" hidden="true" customHeight="true" outlineLevel="0" collapsed="false">
      <c r="A46" s="49"/>
      <c r="B46" s="25" t="s">
        <v>41</v>
      </c>
      <c r="C46" s="52" t="s">
        <v>16</v>
      </c>
      <c r="D46" s="53" t="n">
        <v>2</v>
      </c>
      <c r="E46" s="52" t="s">
        <v>17</v>
      </c>
      <c r="F46" s="52" t="s">
        <v>18</v>
      </c>
      <c r="G46" s="20" t="s">
        <v>42</v>
      </c>
      <c r="H46" s="21" t="n">
        <v>3398220.69</v>
      </c>
      <c r="I46" s="22"/>
    </row>
    <row r="47" customFormat="false" ht="18.75" hidden="true" customHeight="true" outlineLevel="0" collapsed="false">
      <c r="A47" s="9"/>
      <c r="B47" s="25" t="s">
        <v>43</v>
      </c>
      <c r="C47" s="54" t="s">
        <v>16</v>
      </c>
      <c r="D47" s="54" t="s">
        <v>44</v>
      </c>
      <c r="E47" s="54" t="s">
        <v>17</v>
      </c>
      <c r="F47" s="54" t="s">
        <v>45</v>
      </c>
      <c r="G47" s="20" t="s">
        <v>46</v>
      </c>
      <c r="H47" s="21" t="n">
        <v>3398220.69</v>
      </c>
      <c r="I47" s="22"/>
    </row>
    <row r="48" customFormat="false" ht="18.75" hidden="true" customHeight="true" outlineLevel="0" collapsed="false">
      <c r="A48" s="10"/>
      <c r="B48" s="25" t="s">
        <v>39</v>
      </c>
      <c r="C48" s="55" t="s">
        <v>16</v>
      </c>
      <c r="D48" s="13" t="n">
        <v>2</v>
      </c>
      <c r="E48" s="55" t="s">
        <v>40</v>
      </c>
      <c r="F48" s="55" t="s">
        <v>18</v>
      </c>
      <c r="G48" s="20" t="s">
        <v>47</v>
      </c>
      <c r="H48" s="21" t="n">
        <v>3398220.69</v>
      </c>
      <c r="I48" s="22"/>
    </row>
    <row r="49" customFormat="false" ht="37.5" hidden="false" customHeight="true" outlineLevel="0" collapsed="false">
      <c r="A49" s="49"/>
      <c r="B49" s="25" t="s">
        <v>41</v>
      </c>
      <c r="C49" s="37" t="s">
        <v>16</v>
      </c>
      <c r="D49" s="38" t="n">
        <v>2</v>
      </c>
      <c r="E49" s="39" t="s">
        <v>17</v>
      </c>
      <c r="F49" s="56" t="s">
        <v>18</v>
      </c>
      <c r="G49" s="30"/>
      <c r="H49" s="21" t="n">
        <f aca="false">H50</f>
        <v>3327461.04</v>
      </c>
      <c r="I49" s="22"/>
    </row>
    <row r="50" customFormat="false" ht="58.5" hidden="false" customHeight="true" outlineLevel="0" collapsed="false">
      <c r="A50" s="9"/>
      <c r="B50" s="25" t="s">
        <v>43</v>
      </c>
      <c r="C50" s="26" t="s">
        <v>16</v>
      </c>
      <c r="D50" s="28" t="s">
        <v>44</v>
      </c>
      <c r="E50" s="28" t="s">
        <v>17</v>
      </c>
      <c r="F50" s="29" t="s">
        <v>45</v>
      </c>
      <c r="G50" s="30"/>
      <c r="H50" s="21" t="n">
        <f aca="false">H51+H56+H60</f>
        <v>3327461.04</v>
      </c>
      <c r="I50" s="22"/>
    </row>
    <row r="51" customFormat="false" ht="150" hidden="false" customHeight="false" outlineLevel="0" collapsed="false">
      <c r="A51" s="10"/>
      <c r="B51" s="42" t="s">
        <v>20</v>
      </c>
      <c r="C51" s="26" t="s">
        <v>16</v>
      </c>
      <c r="D51" s="28" t="s">
        <v>44</v>
      </c>
      <c r="E51" s="28" t="s">
        <v>17</v>
      </c>
      <c r="F51" s="29" t="s">
        <v>45</v>
      </c>
      <c r="G51" s="12" t="s">
        <v>48</v>
      </c>
      <c r="H51" s="57" t="n">
        <f aca="false">H52</f>
        <v>3127222.35</v>
      </c>
      <c r="I51" s="22"/>
    </row>
    <row r="52" customFormat="false" ht="56.25" hidden="false" customHeight="false" outlineLevel="0" collapsed="false">
      <c r="A52" s="10"/>
      <c r="B52" s="42" t="s">
        <v>49</v>
      </c>
      <c r="C52" s="26" t="s">
        <v>16</v>
      </c>
      <c r="D52" s="28" t="s">
        <v>44</v>
      </c>
      <c r="E52" s="28" t="s">
        <v>17</v>
      </c>
      <c r="F52" s="29" t="s">
        <v>45</v>
      </c>
      <c r="G52" s="12" t="s">
        <v>50</v>
      </c>
      <c r="H52" s="57" t="n">
        <f aca="false">H53+H55+H54</f>
        <v>3127222.35</v>
      </c>
      <c r="I52" s="22"/>
    </row>
    <row r="53" customFormat="false" ht="56.25" hidden="false" customHeight="false" outlineLevel="0" collapsed="false">
      <c r="A53" s="10"/>
      <c r="B53" s="42" t="s">
        <v>51</v>
      </c>
      <c r="C53" s="26" t="s">
        <v>16</v>
      </c>
      <c r="D53" s="28" t="s">
        <v>44</v>
      </c>
      <c r="E53" s="28" t="s">
        <v>17</v>
      </c>
      <c r="F53" s="29" t="s">
        <v>45</v>
      </c>
      <c r="G53" s="12" t="s">
        <v>52</v>
      </c>
      <c r="H53" s="57" t="n">
        <v>2405315.56</v>
      </c>
      <c r="I53" s="22"/>
    </row>
    <row r="54" customFormat="false" ht="75" hidden="true" customHeight="false" outlineLevel="0" collapsed="false">
      <c r="A54" s="10"/>
      <c r="B54" s="42" t="s">
        <v>53</v>
      </c>
      <c r="C54" s="26" t="s">
        <v>16</v>
      </c>
      <c r="D54" s="28" t="s">
        <v>44</v>
      </c>
      <c r="E54" s="28" t="s">
        <v>17</v>
      </c>
      <c r="F54" s="29" t="s">
        <v>45</v>
      </c>
      <c r="G54" s="12" t="n">
        <v>122</v>
      </c>
      <c r="H54" s="57" t="n">
        <v>0</v>
      </c>
      <c r="I54" s="22"/>
    </row>
    <row r="55" customFormat="false" ht="112.5" hidden="false" customHeight="false" outlineLevel="0" collapsed="false">
      <c r="A55" s="10"/>
      <c r="B55" s="42" t="s">
        <v>54</v>
      </c>
      <c r="C55" s="26" t="s">
        <v>16</v>
      </c>
      <c r="D55" s="28" t="s">
        <v>44</v>
      </c>
      <c r="E55" s="28" t="s">
        <v>17</v>
      </c>
      <c r="F55" s="29" t="s">
        <v>45</v>
      </c>
      <c r="G55" s="12" t="s">
        <v>55</v>
      </c>
      <c r="H55" s="57" t="n">
        <v>721906.79</v>
      </c>
      <c r="I55" s="22"/>
    </row>
    <row r="56" customFormat="false" ht="56.25" hidden="false" customHeight="false" outlineLevel="0" collapsed="false">
      <c r="A56" s="10"/>
      <c r="B56" s="42" t="s">
        <v>24</v>
      </c>
      <c r="C56" s="26" t="s">
        <v>16</v>
      </c>
      <c r="D56" s="28" t="s">
        <v>44</v>
      </c>
      <c r="E56" s="28" t="s">
        <v>17</v>
      </c>
      <c r="F56" s="29" t="s">
        <v>45</v>
      </c>
      <c r="G56" s="12" t="s">
        <v>56</v>
      </c>
      <c r="H56" s="57" t="n">
        <f aca="false">H57</f>
        <v>196193.18</v>
      </c>
      <c r="I56" s="22"/>
    </row>
    <row r="57" customFormat="false" ht="75" hidden="false" customHeight="false" outlineLevel="0" collapsed="false">
      <c r="A57" s="10"/>
      <c r="B57" s="42" t="s">
        <v>25</v>
      </c>
      <c r="C57" s="26" t="s">
        <v>16</v>
      </c>
      <c r="D57" s="28" t="s">
        <v>44</v>
      </c>
      <c r="E57" s="28" t="s">
        <v>17</v>
      </c>
      <c r="F57" s="29" t="s">
        <v>45</v>
      </c>
      <c r="G57" s="12" t="s">
        <v>57</v>
      </c>
      <c r="H57" s="57" t="n">
        <f aca="false">H58+H59</f>
        <v>196193.18</v>
      </c>
      <c r="I57" s="22"/>
    </row>
    <row r="58" customFormat="false" ht="56.25" hidden="false" customHeight="false" outlineLevel="0" collapsed="false">
      <c r="A58" s="10"/>
      <c r="B58" s="42" t="s">
        <v>26</v>
      </c>
      <c r="C58" s="26" t="s">
        <v>16</v>
      </c>
      <c r="D58" s="28" t="s">
        <v>44</v>
      </c>
      <c r="E58" s="28" t="s">
        <v>17</v>
      </c>
      <c r="F58" s="29" t="s">
        <v>45</v>
      </c>
      <c r="G58" s="12" t="s">
        <v>58</v>
      </c>
      <c r="H58" s="57" t="n">
        <v>154830.38</v>
      </c>
      <c r="I58" s="22"/>
    </row>
    <row r="59" customFormat="false" ht="37.5" hidden="false" customHeight="false" outlineLevel="0" collapsed="false">
      <c r="A59" s="10"/>
      <c r="B59" s="42" t="s">
        <v>27</v>
      </c>
      <c r="C59" s="26" t="s">
        <v>16</v>
      </c>
      <c r="D59" s="28" t="s">
        <v>44</v>
      </c>
      <c r="E59" s="28" t="s">
        <v>17</v>
      </c>
      <c r="F59" s="29" t="s">
        <v>45</v>
      </c>
      <c r="G59" s="12" t="s">
        <v>59</v>
      </c>
      <c r="H59" s="57" t="n">
        <v>41362.8</v>
      </c>
      <c r="I59" s="22"/>
    </row>
    <row r="60" customFormat="false" ht="18.75" hidden="false" customHeight="false" outlineLevel="0" collapsed="false">
      <c r="A60" s="10"/>
      <c r="B60" s="42" t="s">
        <v>29</v>
      </c>
      <c r="C60" s="26" t="s">
        <v>16</v>
      </c>
      <c r="D60" s="28" t="s">
        <v>44</v>
      </c>
      <c r="E60" s="28" t="s">
        <v>17</v>
      </c>
      <c r="F60" s="29" t="s">
        <v>45</v>
      </c>
      <c r="G60" s="12" t="s">
        <v>60</v>
      </c>
      <c r="H60" s="57" t="n">
        <f aca="false">H61</f>
        <v>4045.51</v>
      </c>
      <c r="I60" s="22"/>
    </row>
    <row r="61" customFormat="false" ht="37.5" hidden="false" customHeight="false" outlineLevel="0" collapsed="false">
      <c r="A61" s="10"/>
      <c r="B61" s="42" t="s">
        <v>30</v>
      </c>
      <c r="C61" s="26" t="s">
        <v>16</v>
      </c>
      <c r="D61" s="28" t="s">
        <v>44</v>
      </c>
      <c r="E61" s="28" t="s">
        <v>17</v>
      </c>
      <c r="F61" s="29" t="s">
        <v>45</v>
      </c>
      <c r="G61" s="12" t="s">
        <v>61</v>
      </c>
      <c r="H61" s="57" t="n">
        <f aca="false">H62+H63</f>
        <v>4045.51</v>
      </c>
      <c r="I61" s="22"/>
    </row>
    <row r="62" customFormat="false" ht="37.5" hidden="false" customHeight="false" outlineLevel="0" collapsed="false">
      <c r="A62" s="10"/>
      <c r="B62" s="42" t="s">
        <v>31</v>
      </c>
      <c r="C62" s="26" t="s">
        <v>16</v>
      </c>
      <c r="D62" s="28" t="s">
        <v>44</v>
      </c>
      <c r="E62" s="28" t="s">
        <v>17</v>
      </c>
      <c r="F62" s="29" t="s">
        <v>45</v>
      </c>
      <c r="G62" s="12" t="n">
        <v>851</v>
      </c>
      <c r="H62" s="57" t="n">
        <v>3545.51</v>
      </c>
      <c r="I62" s="22"/>
    </row>
    <row r="63" customFormat="false" ht="18.75" hidden="false" customHeight="false" outlineLevel="0" collapsed="false">
      <c r="A63" s="10"/>
      <c r="B63" s="42" t="s">
        <v>33</v>
      </c>
      <c r="C63" s="26" t="s">
        <v>16</v>
      </c>
      <c r="D63" s="28" t="s">
        <v>44</v>
      </c>
      <c r="E63" s="28" t="s">
        <v>17</v>
      </c>
      <c r="F63" s="29" t="s">
        <v>45</v>
      </c>
      <c r="G63" s="12" t="n">
        <v>853</v>
      </c>
      <c r="H63" s="57" t="n">
        <v>500</v>
      </c>
      <c r="I63" s="22"/>
    </row>
    <row r="64" customFormat="false" ht="37.5" hidden="false" customHeight="false" outlineLevel="0" collapsed="false">
      <c r="A64" s="10"/>
      <c r="B64" s="58" t="s">
        <v>62</v>
      </c>
      <c r="C64" s="16" t="n">
        <v>5</v>
      </c>
      <c r="D64" s="59" t="n">
        <v>2</v>
      </c>
      <c r="E64" s="60" t="n">
        <v>2</v>
      </c>
      <c r="F64" s="61" t="n">
        <v>0</v>
      </c>
      <c r="G64" s="12"/>
      <c r="H64" s="57" t="n">
        <f aca="false">H65+H69</f>
        <v>1246018.8</v>
      </c>
      <c r="I64" s="22"/>
    </row>
    <row r="65" customFormat="false" ht="56.25" hidden="false" customHeight="false" outlineLevel="0" collapsed="false">
      <c r="A65" s="10"/>
      <c r="B65" s="58" t="s">
        <v>63</v>
      </c>
      <c r="C65" s="16" t="n">
        <v>5</v>
      </c>
      <c r="D65" s="59" t="n">
        <v>2</v>
      </c>
      <c r="E65" s="60" t="n">
        <v>2</v>
      </c>
      <c r="F65" s="62" t="n">
        <v>19940</v>
      </c>
      <c r="G65" s="12"/>
      <c r="H65" s="57" t="n">
        <f aca="false">H66</f>
        <v>174112.83</v>
      </c>
      <c r="I65" s="22"/>
    </row>
    <row r="66" customFormat="false" ht="37.5" hidden="false" customHeight="false" outlineLevel="0" collapsed="false">
      <c r="A66" s="10"/>
      <c r="B66" s="25" t="s">
        <v>64</v>
      </c>
      <c r="C66" s="37" t="s">
        <v>16</v>
      </c>
      <c r="D66" s="39" t="s">
        <v>44</v>
      </c>
      <c r="E66" s="39" t="s">
        <v>65</v>
      </c>
      <c r="F66" s="56" t="s">
        <v>66</v>
      </c>
      <c r="G66" s="41" t="n">
        <v>300</v>
      </c>
      <c r="H66" s="63" t="n">
        <f aca="false">H67</f>
        <v>174112.83</v>
      </c>
      <c r="I66" s="22"/>
    </row>
    <row r="67" customFormat="false" ht="37.5" hidden="false" customHeight="false" outlineLevel="0" collapsed="false">
      <c r="A67" s="10"/>
      <c r="B67" s="25" t="s">
        <v>67</v>
      </c>
      <c r="C67" s="26" t="s">
        <v>16</v>
      </c>
      <c r="D67" s="28" t="s">
        <v>44</v>
      </c>
      <c r="E67" s="28" t="s">
        <v>65</v>
      </c>
      <c r="F67" s="29" t="s">
        <v>66</v>
      </c>
      <c r="G67" s="41" t="n">
        <v>310</v>
      </c>
      <c r="H67" s="63" t="n">
        <f aca="false">H68</f>
        <v>174112.83</v>
      </c>
      <c r="I67" s="22"/>
    </row>
    <row r="68" customFormat="false" ht="37.5" hidden="false" customHeight="false" outlineLevel="0" collapsed="false">
      <c r="A68" s="10"/>
      <c r="B68" s="58" t="s">
        <v>68</v>
      </c>
      <c r="C68" s="26" t="s">
        <v>16</v>
      </c>
      <c r="D68" s="28" t="s">
        <v>44</v>
      </c>
      <c r="E68" s="28" t="s">
        <v>65</v>
      </c>
      <c r="F68" s="29" t="s">
        <v>66</v>
      </c>
      <c r="G68" s="12" t="n">
        <v>312</v>
      </c>
      <c r="H68" s="57" t="n">
        <v>174112.83</v>
      </c>
      <c r="I68" s="22"/>
    </row>
    <row r="69" customFormat="false" ht="37.5" hidden="false" customHeight="false" outlineLevel="0" collapsed="false">
      <c r="A69" s="10"/>
      <c r="B69" s="58" t="s">
        <v>69</v>
      </c>
      <c r="C69" s="37" t="s">
        <v>16</v>
      </c>
      <c r="D69" s="39" t="s">
        <v>44</v>
      </c>
      <c r="E69" s="39" t="s">
        <v>65</v>
      </c>
      <c r="F69" s="56" t="s">
        <v>35</v>
      </c>
      <c r="G69" s="12"/>
      <c r="H69" s="57" t="n">
        <f aca="false">H70+H73+H77</f>
        <v>1071905.97</v>
      </c>
      <c r="I69" s="22"/>
    </row>
    <row r="70" customFormat="false" ht="150" hidden="false" customHeight="false" outlineLevel="0" collapsed="false">
      <c r="A70" s="10"/>
      <c r="B70" s="25" t="s">
        <v>20</v>
      </c>
      <c r="C70" s="37" t="s">
        <v>16</v>
      </c>
      <c r="D70" s="39" t="s">
        <v>44</v>
      </c>
      <c r="E70" s="39" t="s">
        <v>65</v>
      </c>
      <c r="F70" s="56" t="s">
        <v>35</v>
      </c>
      <c r="G70" s="41" t="n">
        <v>100</v>
      </c>
      <c r="H70" s="57" t="n">
        <f aca="false">H71</f>
        <v>36100</v>
      </c>
      <c r="I70" s="22"/>
    </row>
    <row r="71" customFormat="false" ht="37.5" hidden="false" customHeight="false" outlineLevel="0" collapsed="false">
      <c r="A71" s="10"/>
      <c r="B71" s="25" t="s">
        <v>21</v>
      </c>
      <c r="C71" s="26" t="s">
        <v>16</v>
      </c>
      <c r="D71" s="28" t="s">
        <v>44</v>
      </c>
      <c r="E71" s="28" t="s">
        <v>65</v>
      </c>
      <c r="F71" s="29" t="s">
        <v>35</v>
      </c>
      <c r="G71" s="41" t="n">
        <v>110</v>
      </c>
      <c r="H71" s="57" t="n">
        <f aca="false">H72</f>
        <v>36100</v>
      </c>
      <c r="I71" s="22"/>
    </row>
    <row r="72" customFormat="false" ht="37.5" hidden="false" customHeight="false" outlineLevel="0" collapsed="false">
      <c r="A72" s="10"/>
      <c r="B72" s="58" t="s">
        <v>70</v>
      </c>
      <c r="C72" s="26" t="s">
        <v>16</v>
      </c>
      <c r="D72" s="28" t="s">
        <v>44</v>
      </c>
      <c r="E72" s="28" t="s">
        <v>65</v>
      </c>
      <c r="F72" s="29" t="s">
        <v>35</v>
      </c>
      <c r="G72" s="12" t="n">
        <v>113</v>
      </c>
      <c r="H72" s="57" t="n">
        <v>36100</v>
      </c>
      <c r="I72" s="22"/>
    </row>
    <row r="73" customFormat="false" ht="56.25" hidden="false" customHeight="false" outlineLevel="0" collapsed="false">
      <c r="A73" s="10"/>
      <c r="B73" s="15" t="s">
        <v>24</v>
      </c>
      <c r="C73" s="26" t="s">
        <v>16</v>
      </c>
      <c r="D73" s="28" t="s">
        <v>44</v>
      </c>
      <c r="E73" s="28" t="s">
        <v>65</v>
      </c>
      <c r="F73" s="29" t="s">
        <v>35</v>
      </c>
      <c r="G73" s="12" t="n">
        <v>200</v>
      </c>
      <c r="H73" s="57" t="n">
        <f aca="false">H74</f>
        <v>963805.97</v>
      </c>
      <c r="I73" s="22"/>
    </row>
    <row r="74" customFormat="false" ht="75" hidden="false" customHeight="false" outlineLevel="0" collapsed="false">
      <c r="A74" s="10"/>
      <c r="B74" s="15" t="s">
        <v>25</v>
      </c>
      <c r="C74" s="26" t="s">
        <v>16</v>
      </c>
      <c r="D74" s="28" t="s">
        <v>44</v>
      </c>
      <c r="E74" s="28" t="s">
        <v>65</v>
      </c>
      <c r="F74" s="29" t="s">
        <v>35</v>
      </c>
      <c r="G74" s="12" t="n">
        <v>240</v>
      </c>
      <c r="H74" s="57" t="n">
        <f aca="false">H75+H76</f>
        <v>963805.97</v>
      </c>
      <c r="I74" s="22"/>
    </row>
    <row r="75" customFormat="false" ht="37.5" hidden="false" customHeight="false" outlineLevel="0" collapsed="false">
      <c r="A75" s="10"/>
      <c r="B75" s="58" t="s">
        <v>27</v>
      </c>
      <c r="C75" s="26" t="s">
        <v>16</v>
      </c>
      <c r="D75" s="28" t="s">
        <v>44</v>
      </c>
      <c r="E75" s="28" t="s">
        <v>65</v>
      </c>
      <c r="F75" s="29" t="s">
        <v>35</v>
      </c>
      <c r="G75" s="12" t="n">
        <v>244</v>
      </c>
      <c r="H75" s="57" t="n">
        <v>256794.4</v>
      </c>
      <c r="I75" s="22"/>
    </row>
    <row r="76" customFormat="false" ht="18.75" hidden="false" customHeight="false" outlineLevel="0" collapsed="false">
      <c r="A76" s="10"/>
      <c r="B76" s="58" t="s">
        <v>28</v>
      </c>
      <c r="C76" s="37" t="s">
        <v>16</v>
      </c>
      <c r="D76" s="39" t="s">
        <v>44</v>
      </c>
      <c r="E76" s="39" t="s">
        <v>65</v>
      </c>
      <c r="F76" s="56" t="s">
        <v>35</v>
      </c>
      <c r="G76" s="12" t="n">
        <v>247</v>
      </c>
      <c r="H76" s="57" t="n">
        <v>707011.57</v>
      </c>
      <c r="I76" s="22"/>
    </row>
    <row r="77" customFormat="false" ht="18.75" hidden="false" customHeight="false" outlineLevel="0" collapsed="false">
      <c r="A77" s="10"/>
      <c r="B77" s="25" t="s">
        <v>29</v>
      </c>
      <c r="C77" s="37" t="s">
        <v>16</v>
      </c>
      <c r="D77" s="39" t="s">
        <v>44</v>
      </c>
      <c r="E77" s="39" t="s">
        <v>65</v>
      </c>
      <c r="F77" s="56" t="s">
        <v>35</v>
      </c>
      <c r="G77" s="41" t="n">
        <v>800</v>
      </c>
      <c r="H77" s="57" t="n">
        <f aca="false">H78</f>
        <v>72000</v>
      </c>
      <c r="I77" s="22"/>
    </row>
    <row r="78" customFormat="false" ht="37.5" hidden="false" customHeight="false" outlineLevel="0" collapsed="false">
      <c r="A78" s="10"/>
      <c r="B78" s="25" t="s">
        <v>30</v>
      </c>
      <c r="C78" s="26" t="s">
        <v>16</v>
      </c>
      <c r="D78" s="28" t="s">
        <v>44</v>
      </c>
      <c r="E78" s="28" t="s">
        <v>65</v>
      </c>
      <c r="F78" s="29" t="s">
        <v>35</v>
      </c>
      <c r="G78" s="41" t="n">
        <v>850</v>
      </c>
      <c r="H78" s="57" t="n">
        <f aca="false">H79</f>
        <v>72000</v>
      </c>
      <c r="I78" s="22"/>
    </row>
    <row r="79" customFormat="false" ht="18.75" hidden="false" customHeight="false" outlineLevel="0" collapsed="false">
      <c r="A79" s="10"/>
      <c r="B79" s="58" t="s">
        <v>33</v>
      </c>
      <c r="C79" s="37" t="s">
        <v>16</v>
      </c>
      <c r="D79" s="39" t="s">
        <v>44</v>
      </c>
      <c r="E79" s="39" t="s">
        <v>65</v>
      </c>
      <c r="F79" s="56" t="s">
        <v>35</v>
      </c>
      <c r="G79" s="12" t="n">
        <v>853</v>
      </c>
      <c r="H79" s="57" t="n">
        <v>72000</v>
      </c>
      <c r="I79" s="22"/>
    </row>
    <row r="80" customFormat="false" ht="37.5" hidden="false" customHeight="false" outlineLevel="0" collapsed="false">
      <c r="A80" s="10"/>
      <c r="B80" s="25" t="s">
        <v>71</v>
      </c>
      <c r="C80" s="37" t="s">
        <v>16</v>
      </c>
      <c r="D80" s="39" t="s">
        <v>44</v>
      </c>
      <c r="E80" s="39" t="s">
        <v>72</v>
      </c>
      <c r="F80" s="56" t="s">
        <v>18</v>
      </c>
      <c r="G80" s="41"/>
      <c r="H80" s="57" t="n">
        <f aca="false">H81+H86+H94+H99+H104+H112+H108</f>
        <v>1227830.7</v>
      </c>
      <c r="I80" s="22"/>
    </row>
    <row r="81" customFormat="false" ht="37.5" hidden="false" customHeight="false" outlineLevel="0" collapsed="false">
      <c r="A81" s="10"/>
      <c r="B81" s="64" t="s">
        <v>69</v>
      </c>
      <c r="C81" s="26" t="s">
        <v>16</v>
      </c>
      <c r="D81" s="28" t="s">
        <v>44</v>
      </c>
      <c r="E81" s="28" t="s">
        <v>72</v>
      </c>
      <c r="F81" s="29" t="s">
        <v>35</v>
      </c>
      <c r="G81" s="41"/>
      <c r="H81" s="57" t="n">
        <f aca="false">H82</f>
        <v>32473.96</v>
      </c>
      <c r="I81" s="22"/>
    </row>
    <row r="82" customFormat="false" ht="150" hidden="false" customHeight="false" outlineLevel="0" collapsed="false">
      <c r="A82" s="10"/>
      <c r="B82" s="25" t="s">
        <v>20</v>
      </c>
      <c r="C82" s="26" t="s">
        <v>16</v>
      </c>
      <c r="D82" s="28" t="s">
        <v>44</v>
      </c>
      <c r="E82" s="28" t="s">
        <v>72</v>
      </c>
      <c r="F82" s="29" t="s">
        <v>35</v>
      </c>
      <c r="G82" s="41" t="n">
        <v>100</v>
      </c>
      <c r="H82" s="57" t="n">
        <f aca="false">H83</f>
        <v>32473.96</v>
      </c>
      <c r="I82" s="22"/>
    </row>
    <row r="83" customFormat="false" ht="37.5" hidden="false" customHeight="false" outlineLevel="0" collapsed="false">
      <c r="A83" s="10"/>
      <c r="B83" s="25" t="s">
        <v>21</v>
      </c>
      <c r="C83" s="26" t="s">
        <v>16</v>
      </c>
      <c r="D83" s="28" t="s">
        <v>44</v>
      </c>
      <c r="E83" s="28" t="s">
        <v>72</v>
      </c>
      <c r="F83" s="29" t="s">
        <v>35</v>
      </c>
      <c r="G83" s="41" t="n">
        <v>110</v>
      </c>
      <c r="H83" s="57" t="n">
        <f aca="false">H84+H85</f>
        <v>32473.96</v>
      </c>
      <c r="I83" s="22"/>
    </row>
    <row r="84" customFormat="false" ht="18.75" hidden="false" customHeight="false" outlineLevel="0" collapsed="false">
      <c r="A84" s="10"/>
      <c r="B84" s="58" t="s">
        <v>22</v>
      </c>
      <c r="C84" s="26" t="s">
        <v>16</v>
      </c>
      <c r="D84" s="28" t="s">
        <v>44</v>
      </c>
      <c r="E84" s="28" t="s">
        <v>72</v>
      </c>
      <c r="F84" s="29" t="s">
        <v>35</v>
      </c>
      <c r="G84" s="41" t="n">
        <v>111</v>
      </c>
      <c r="H84" s="57" t="n">
        <v>24941.6</v>
      </c>
      <c r="I84" s="22"/>
    </row>
    <row r="85" customFormat="false" ht="93.75" hidden="false" customHeight="false" outlineLevel="0" collapsed="false">
      <c r="A85" s="10"/>
      <c r="B85" s="58" t="s">
        <v>23</v>
      </c>
      <c r="C85" s="26" t="s">
        <v>16</v>
      </c>
      <c r="D85" s="28" t="s">
        <v>44</v>
      </c>
      <c r="E85" s="28" t="s">
        <v>72</v>
      </c>
      <c r="F85" s="29" t="s">
        <v>35</v>
      </c>
      <c r="G85" s="41" t="n">
        <v>119</v>
      </c>
      <c r="H85" s="57" t="n">
        <v>7532.36</v>
      </c>
      <c r="I85" s="22"/>
    </row>
    <row r="86" customFormat="false" ht="93.75" hidden="false" customHeight="false" outlineLevel="0" collapsed="false">
      <c r="A86" s="10"/>
      <c r="B86" s="58" t="s">
        <v>73</v>
      </c>
      <c r="C86" s="26" t="s">
        <v>16</v>
      </c>
      <c r="D86" s="28" t="s">
        <v>44</v>
      </c>
      <c r="E86" s="28" t="s">
        <v>72</v>
      </c>
      <c r="F86" s="61" t="n">
        <v>51182</v>
      </c>
      <c r="G86" s="12"/>
      <c r="H86" s="57" t="n">
        <f aca="false">H87+H91</f>
        <v>248924</v>
      </c>
    </row>
    <row r="87" customFormat="false" ht="150" hidden="false" customHeight="false" outlineLevel="0" collapsed="false">
      <c r="A87" s="10"/>
      <c r="B87" s="58" t="s">
        <v>20</v>
      </c>
      <c r="C87" s="26" t="s">
        <v>16</v>
      </c>
      <c r="D87" s="28" t="s">
        <v>44</v>
      </c>
      <c r="E87" s="28" t="s">
        <v>72</v>
      </c>
      <c r="F87" s="61" t="n">
        <v>51182</v>
      </c>
      <c r="G87" s="12" t="s">
        <v>48</v>
      </c>
      <c r="H87" s="57" t="n">
        <f aca="false">H88</f>
        <v>214124</v>
      </c>
    </row>
    <row r="88" customFormat="false" ht="56.25" hidden="false" customHeight="false" outlineLevel="0" collapsed="false">
      <c r="A88" s="10"/>
      <c r="B88" s="58" t="s">
        <v>49</v>
      </c>
      <c r="C88" s="26" t="s">
        <v>16</v>
      </c>
      <c r="D88" s="28" t="s">
        <v>44</v>
      </c>
      <c r="E88" s="28" t="s">
        <v>72</v>
      </c>
      <c r="F88" s="61" t="n">
        <v>51182</v>
      </c>
      <c r="G88" s="12" t="n">
        <v>120</v>
      </c>
      <c r="H88" s="57" t="n">
        <f aca="false">H89+H90</f>
        <v>214124</v>
      </c>
    </row>
    <row r="89" customFormat="false" ht="56.25" hidden="false" customHeight="false" outlineLevel="0" collapsed="false">
      <c r="A89" s="10"/>
      <c r="B89" s="58" t="s">
        <v>51</v>
      </c>
      <c r="C89" s="26" t="s">
        <v>16</v>
      </c>
      <c r="D89" s="28" t="s">
        <v>44</v>
      </c>
      <c r="E89" s="28" t="s">
        <v>72</v>
      </c>
      <c r="F89" s="61" t="n">
        <v>51182</v>
      </c>
      <c r="G89" s="12" t="s">
        <v>52</v>
      </c>
      <c r="H89" s="57" t="n">
        <v>164804.32</v>
      </c>
    </row>
    <row r="90" customFormat="false" ht="112.5" hidden="false" customHeight="false" outlineLevel="0" collapsed="false">
      <c r="A90" s="10"/>
      <c r="B90" s="58" t="s">
        <v>54</v>
      </c>
      <c r="C90" s="26" t="s">
        <v>16</v>
      </c>
      <c r="D90" s="28" t="s">
        <v>44</v>
      </c>
      <c r="E90" s="28" t="s">
        <v>72</v>
      </c>
      <c r="F90" s="61" t="n">
        <v>51182</v>
      </c>
      <c r="G90" s="12" t="s">
        <v>55</v>
      </c>
      <c r="H90" s="57" t="n">
        <v>49319.68</v>
      </c>
    </row>
    <row r="91" customFormat="false" ht="56.25" hidden="false" customHeight="false" outlineLevel="0" collapsed="false">
      <c r="A91" s="10"/>
      <c r="B91" s="58" t="s">
        <v>24</v>
      </c>
      <c r="C91" s="26" t="s">
        <v>16</v>
      </c>
      <c r="D91" s="28" t="s">
        <v>44</v>
      </c>
      <c r="E91" s="28" t="s">
        <v>72</v>
      </c>
      <c r="F91" s="61" t="n">
        <v>51182</v>
      </c>
      <c r="G91" s="12" t="n">
        <v>200</v>
      </c>
      <c r="H91" s="57" t="n">
        <f aca="false">H92</f>
        <v>34800</v>
      </c>
    </row>
    <row r="92" customFormat="false" ht="75" hidden="false" customHeight="false" outlineLevel="0" collapsed="false">
      <c r="A92" s="10"/>
      <c r="B92" s="58" t="s">
        <v>25</v>
      </c>
      <c r="C92" s="26" t="s">
        <v>16</v>
      </c>
      <c r="D92" s="28" t="s">
        <v>44</v>
      </c>
      <c r="E92" s="28" t="s">
        <v>72</v>
      </c>
      <c r="F92" s="61" t="n">
        <v>51182</v>
      </c>
      <c r="G92" s="12" t="n">
        <v>240</v>
      </c>
      <c r="H92" s="57" t="n">
        <f aca="false">H93</f>
        <v>34800</v>
      </c>
    </row>
    <row r="93" customFormat="false" ht="37.5" hidden="false" customHeight="false" outlineLevel="0" collapsed="false">
      <c r="A93" s="10"/>
      <c r="B93" s="58" t="s">
        <v>27</v>
      </c>
      <c r="C93" s="26" t="s">
        <v>16</v>
      </c>
      <c r="D93" s="28" t="s">
        <v>44</v>
      </c>
      <c r="E93" s="28" t="s">
        <v>72</v>
      </c>
      <c r="F93" s="61" t="n">
        <v>51182</v>
      </c>
      <c r="G93" s="12" t="n">
        <v>244</v>
      </c>
      <c r="H93" s="57" t="n">
        <v>34800</v>
      </c>
    </row>
    <row r="94" customFormat="false" ht="56.25" hidden="true" customHeight="false" outlineLevel="0" collapsed="false">
      <c r="A94" s="10"/>
      <c r="B94" s="58" t="s">
        <v>74</v>
      </c>
      <c r="C94" s="26" t="s">
        <v>16</v>
      </c>
      <c r="D94" s="28" t="s">
        <v>44</v>
      </c>
      <c r="E94" s="28" t="s">
        <v>72</v>
      </c>
      <c r="F94" s="61" t="n">
        <v>70140</v>
      </c>
      <c r="G94" s="12"/>
      <c r="H94" s="57" t="n">
        <f aca="false">H95</f>
        <v>0</v>
      </c>
    </row>
    <row r="95" customFormat="false" ht="150" hidden="true" customHeight="false" outlineLevel="0" collapsed="false">
      <c r="A95" s="10"/>
      <c r="B95" s="58" t="s">
        <v>20</v>
      </c>
      <c r="C95" s="26" t="s">
        <v>16</v>
      </c>
      <c r="D95" s="28" t="s">
        <v>44</v>
      </c>
      <c r="E95" s="28" t="s">
        <v>72</v>
      </c>
      <c r="F95" s="61" t="n">
        <v>70140</v>
      </c>
      <c r="G95" s="12" t="s">
        <v>48</v>
      </c>
      <c r="H95" s="57" t="n">
        <f aca="false">H96</f>
        <v>0</v>
      </c>
    </row>
    <row r="96" customFormat="false" ht="37.5" hidden="true" customHeight="false" outlineLevel="0" collapsed="false">
      <c r="A96" s="65"/>
      <c r="B96" s="58" t="s">
        <v>21</v>
      </c>
      <c r="C96" s="26" t="s">
        <v>16</v>
      </c>
      <c r="D96" s="28" t="s">
        <v>44</v>
      </c>
      <c r="E96" s="28" t="s">
        <v>72</v>
      </c>
      <c r="F96" s="61" t="n">
        <v>70140</v>
      </c>
      <c r="G96" s="12" t="s">
        <v>75</v>
      </c>
      <c r="H96" s="57" t="n">
        <f aca="false">H97+H98</f>
        <v>0</v>
      </c>
    </row>
    <row r="97" customFormat="false" ht="18.75" hidden="true" customHeight="false" outlineLevel="0" collapsed="false">
      <c r="A97" s="65"/>
      <c r="B97" s="58" t="s">
        <v>22</v>
      </c>
      <c r="C97" s="26" t="s">
        <v>16</v>
      </c>
      <c r="D97" s="28" t="s">
        <v>44</v>
      </c>
      <c r="E97" s="28" t="s">
        <v>72</v>
      </c>
      <c r="F97" s="61" t="n">
        <v>70140</v>
      </c>
      <c r="G97" s="12" t="n">
        <v>111</v>
      </c>
      <c r="H97" s="66" t="n">
        <v>0</v>
      </c>
    </row>
    <row r="98" customFormat="false" ht="93.75" hidden="true" customHeight="false" outlineLevel="0" collapsed="false">
      <c r="A98" s="67"/>
      <c r="B98" s="58" t="s">
        <v>23</v>
      </c>
      <c r="C98" s="26" t="s">
        <v>16</v>
      </c>
      <c r="D98" s="28" t="s">
        <v>44</v>
      </c>
      <c r="E98" s="28" t="s">
        <v>72</v>
      </c>
      <c r="F98" s="61" t="n">
        <v>70140</v>
      </c>
      <c r="G98" s="12" t="n">
        <v>119</v>
      </c>
      <c r="H98" s="66" t="n">
        <v>0</v>
      </c>
    </row>
    <row r="99" customFormat="false" ht="56.25" hidden="true" customHeight="false" outlineLevel="0" collapsed="false">
      <c r="A99" s="67"/>
      <c r="B99" s="58" t="s">
        <v>74</v>
      </c>
      <c r="C99" s="26" t="s">
        <v>16</v>
      </c>
      <c r="D99" s="28" t="s">
        <v>44</v>
      </c>
      <c r="E99" s="28" t="s">
        <v>72</v>
      </c>
      <c r="F99" s="61" t="s">
        <v>76</v>
      </c>
      <c r="G99" s="12"/>
      <c r="H99" s="66" t="n">
        <f aca="false">H100</f>
        <v>0</v>
      </c>
    </row>
    <row r="100" customFormat="false" ht="150" hidden="true" customHeight="false" outlineLevel="0" collapsed="false">
      <c r="A100" s="67"/>
      <c r="B100" s="58" t="s">
        <v>20</v>
      </c>
      <c r="C100" s="26" t="s">
        <v>16</v>
      </c>
      <c r="D100" s="28" t="s">
        <v>44</v>
      </c>
      <c r="E100" s="28" t="s">
        <v>72</v>
      </c>
      <c r="F100" s="61" t="s">
        <v>76</v>
      </c>
      <c r="G100" s="12" t="s">
        <v>48</v>
      </c>
      <c r="H100" s="66" t="n">
        <f aca="false">H101</f>
        <v>0</v>
      </c>
    </row>
    <row r="101" customFormat="false" ht="37.5" hidden="true" customHeight="false" outlineLevel="0" collapsed="false">
      <c r="A101" s="67"/>
      <c r="B101" s="58" t="s">
        <v>21</v>
      </c>
      <c r="C101" s="26" t="s">
        <v>16</v>
      </c>
      <c r="D101" s="28" t="s">
        <v>44</v>
      </c>
      <c r="E101" s="28" t="s">
        <v>72</v>
      </c>
      <c r="F101" s="61" t="s">
        <v>76</v>
      </c>
      <c r="G101" s="12" t="s">
        <v>75</v>
      </c>
      <c r="H101" s="66" t="n">
        <f aca="false">H102+H103</f>
        <v>0</v>
      </c>
    </row>
    <row r="102" customFormat="false" ht="18.75" hidden="true" customHeight="false" outlineLevel="0" collapsed="false">
      <c r="A102" s="67"/>
      <c r="B102" s="58" t="s">
        <v>22</v>
      </c>
      <c r="C102" s="26" t="s">
        <v>16</v>
      </c>
      <c r="D102" s="28" t="s">
        <v>44</v>
      </c>
      <c r="E102" s="28" t="s">
        <v>72</v>
      </c>
      <c r="F102" s="61" t="s">
        <v>76</v>
      </c>
      <c r="G102" s="12" t="n">
        <v>111</v>
      </c>
      <c r="H102" s="66" t="n">
        <v>0</v>
      </c>
    </row>
    <row r="103" customFormat="false" ht="93.75" hidden="true" customHeight="false" outlineLevel="0" collapsed="false">
      <c r="A103" s="67"/>
      <c r="B103" s="58" t="s">
        <v>23</v>
      </c>
      <c r="C103" s="26" t="s">
        <v>16</v>
      </c>
      <c r="D103" s="28" t="s">
        <v>44</v>
      </c>
      <c r="E103" s="28" t="s">
        <v>72</v>
      </c>
      <c r="F103" s="61" t="s">
        <v>76</v>
      </c>
      <c r="G103" s="12" t="n">
        <v>119</v>
      </c>
      <c r="H103" s="66" t="n">
        <v>0</v>
      </c>
    </row>
    <row r="104" customFormat="false" ht="93.75" hidden="false" customHeight="false" outlineLevel="0" collapsed="false">
      <c r="A104" s="67"/>
      <c r="B104" s="58" t="s">
        <v>77</v>
      </c>
      <c r="C104" s="26" t="s">
        <v>16</v>
      </c>
      <c r="D104" s="28" t="s">
        <v>44</v>
      </c>
      <c r="E104" s="28" t="s">
        <v>72</v>
      </c>
      <c r="F104" s="61" t="n">
        <v>70550</v>
      </c>
      <c r="G104" s="12"/>
      <c r="H104" s="66" t="n">
        <f aca="false">H105</f>
        <v>879484.09</v>
      </c>
    </row>
    <row r="105" customFormat="false" ht="18.75" hidden="false" customHeight="false" outlineLevel="0" collapsed="false">
      <c r="A105" s="67"/>
      <c r="B105" s="58" t="s">
        <v>29</v>
      </c>
      <c r="C105" s="26" t="s">
        <v>16</v>
      </c>
      <c r="D105" s="28" t="s">
        <v>44</v>
      </c>
      <c r="E105" s="28" t="s">
        <v>72</v>
      </c>
      <c r="F105" s="61" t="n">
        <v>70550</v>
      </c>
      <c r="G105" s="12" t="n">
        <v>800</v>
      </c>
      <c r="H105" s="57" t="n">
        <f aca="false">H106</f>
        <v>879484.09</v>
      </c>
    </row>
    <row r="106" customFormat="false" ht="112.5" hidden="false" customHeight="false" outlineLevel="0" collapsed="false">
      <c r="A106" s="68"/>
      <c r="B106" s="58" t="s">
        <v>78</v>
      </c>
      <c r="C106" s="26" t="s">
        <v>16</v>
      </c>
      <c r="D106" s="28" t="s">
        <v>44</v>
      </c>
      <c r="E106" s="28" t="s">
        <v>72</v>
      </c>
      <c r="F106" s="61" t="n">
        <v>70550</v>
      </c>
      <c r="G106" s="12" t="n">
        <v>810</v>
      </c>
      <c r="H106" s="57" t="n">
        <f aca="false">H107</f>
        <v>879484.09</v>
      </c>
    </row>
    <row r="107" customFormat="false" ht="131.25" hidden="false" customHeight="false" outlineLevel="0" collapsed="false">
      <c r="A107" s="65"/>
      <c r="B107" s="58" t="s">
        <v>79</v>
      </c>
      <c r="C107" s="26" t="s">
        <v>16</v>
      </c>
      <c r="D107" s="28" t="s">
        <v>44</v>
      </c>
      <c r="E107" s="28" t="s">
        <v>72</v>
      </c>
      <c r="F107" s="61" t="n">
        <v>70550</v>
      </c>
      <c r="G107" s="12" t="n">
        <v>811</v>
      </c>
      <c r="H107" s="57" t="n">
        <v>879484.09</v>
      </c>
    </row>
    <row r="108" customFormat="false" ht="56.25" hidden="false" customHeight="false" outlineLevel="0" collapsed="false">
      <c r="A108" s="65"/>
      <c r="B108" s="58" t="s">
        <v>80</v>
      </c>
      <c r="C108" s="26" t="s">
        <v>16</v>
      </c>
      <c r="D108" s="28" t="s">
        <v>44</v>
      </c>
      <c r="E108" s="28" t="s">
        <v>72</v>
      </c>
      <c r="F108" s="61" t="s">
        <v>81</v>
      </c>
      <c r="G108" s="12"/>
      <c r="H108" s="57" t="n">
        <f aca="false">H109</f>
        <v>49000</v>
      </c>
    </row>
    <row r="109" customFormat="false" ht="56.25" hidden="false" customHeight="false" outlineLevel="0" collapsed="false">
      <c r="A109" s="65"/>
      <c r="B109" s="25" t="s">
        <v>24</v>
      </c>
      <c r="C109" s="26" t="s">
        <v>16</v>
      </c>
      <c r="D109" s="28" t="s">
        <v>44</v>
      </c>
      <c r="E109" s="28" t="s">
        <v>72</v>
      </c>
      <c r="F109" s="61" t="s">
        <v>81</v>
      </c>
      <c r="G109" s="12" t="n">
        <v>200</v>
      </c>
      <c r="H109" s="57" t="n">
        <f aca="false">H110</f>
        <v>49000</v>
      </c>
    </row>
    <row r="110" customFormat="false" ht="75" hidden="false" customHeight="false" outlineLevel="0" collapsed="false">
      <c r="A110" s="65"/>
      <c r="B110" s="25" t="s">
        <v>25</v>
      </c>
      <c r="C110" s="26" t="s">
        <v>16</v>
      </c>
      <c r="D110" s="28" t="s">
        <v>44</v>
      </c>
      <c r="E110" s="28" t="s">
        <v>72</v>
      </c>
      <c r="F110" s="61" t="s">
        <v>81</v>
      </c>
      <c r="G110" s="12" t="n">
        <v>240</v>
      </c>
      <c r="H110" s="57" t="n">
        <f aca="false">H111</f>
        <v>49000</v>
      </c>
    </row>
    <row r="111" customFormat="false" ht="37.5" hidden="false" customHeight="false" outlineLevel="0" collapsed="false">
      <c r="A111" s="65"/>
      <c r="B111" s="58" t="s">
        <v>27</v>
      </c>
      <c r="C111" s="26" t="s">
        <v>16</v>
      </c>
      <c r="D111" s="28" t="s">
        <v>44</v>
      </c>
      <c r="E111" s="28" t="s">
        <v>72</v>
      </c>
      <c r="F111" s="61" t="s">
        <v>81</v>
      </c>
      <c r="G111" s="12" t="n">
        <v>244</v>
      </c>
      <c r="H111" s="57" t="n">
        <v>49000</v>
      </c>
    </row>
    <row r="112" customFormat="false" ht="93.75" hidden="false" customHeight="false" outlineLevel="0" collapsed="false">
      <c r="A112" s="65"/>
      <c r="B112" s="58" t="s">
        <v>77</v>
      </c>
      <c r="C112" s="26" t="s">
        <v>16</v>
      </c>
      <c r="D112" s="28" t="s">
        <v>44</v>
      </c>
      <c r="E112" s="28" t="s">
        <v>72</v>
      </c>
      <c r="F112" s="61" t="s">
        <v>82</v>
      </c>
      <c r="G112" s="12"/>
      <c r="H112" s="57" t="n">
        <f aca="false">H113</f>
        <v>17948.65</v>
      </c>
    </row>
    <row r="113" customFormat="false" ht="18.75" hidden="false" customHeight="false" outlineLevel="0" collapsed="false">
      <c r="A113" s="65"/>
      <c r="B113" s="58" t="s">
        <v>29</v>
      </c>
      <c r="C113" s="26" t="s">
        <v>16</v>
      </c>
      <c r="D113" s="28" t="s">
        <v>44</v>
      </c>
      <c r="E113" s="28" t="s">
        <v>72</v>
      </c>
      <c r="F113" s="61" t="s">
        <v>82</v>
      </c>
      <c r="G113" s="12" t="n">
        <v>800</v>
      </c>
      <c r="H113" s="57" t="n">
        <f aca="false">H114</f>
        <v>17948.65</v>
      </c>
    </row>
    <row r="114" customFormat="false" ht="112.5" hidden="false" customHeight="false" outlineLevel="0" collapsed="false">
      <c r="A114" s="65"/>
      <c r="B114" s="58" t="s">
        <v>78</v>
      </c>
      <c r="C114" s="26" t="s">
        <v>16</v>
      </c>
      <c r="D114" s="28" t="s">
        <v>44</v>
      </c>
      <c r="E114" s="28" t="s">
        <v>72</v>
      </c>
      <c r="F114" s="61" t="s">
        <v>82</v>
      </c>
      <c r="G114" s="12" t="n">
        <v>810</v>
      </c>
      <c r="H114" s="57" t="n">
        <f aca="false">H115</f>
        <v>17948.65</v>
      </c>
    </row>
    <row r="115" customFormat="false" ht="131.25" hidden="false" customHeight="false" outlineLevel="0" collapsed="false">
      <c r="A115" s="65"/>
      <c r="B115" s="58" t="s">
        <v>79</v>
      </c>
      <c r="C115" s="37" t="s">
        <v>16</v>
      </c>
      <c r="D115" s="39" t="s">
        <v>44</v>
      </c>
      <c r="E115" s="39" t="s">
        <v>72</v>
      </c>
      <c r="F115" s="62" t="s">
        <v>82</v>
      </c>
      <c r="G115" s="12" t="n">
        <v>811</v>
      </c>
      <c r="H115" s="57" t="n">
        <v>17948.65</v>
      </c>
    </row>
    <row r="116" customFormat="false" ht="56.25" hidden="false" customHeight="false" outlineLevel="0" collapsed="false">
      <c r="A116" s="65"/>
      <c r="B116" s="25" t="s">
        <v>83</v>
      </c>
      <c r="C116" s="37" t="s">
        <v>16</v>
      </c>
      <c r="D116" s="39" t="s">
        <v>44</v>
      </c>
      <c r="E116" s="39" t="s">
        <v>84</v>
      </c>
      <c r="F116" s="56" t="s">
        <v>18</v>
      </c>
      <c r="G116" s="41"/>
      <c r="H116" s="57" t="n">
        <f aca="false">H117+H120+H123+H126</f>
        <v>1625356.96</v>
      </c>
    </row>
    <row r="117" customFormat="false" ht="75" hidden="false" customHeight="false" outlineLevel="0" collapsed="false">
      <c r="A117" s="65"/>
      <c r="B117" s="25" t="s">
        <v>85</v>
      </c>
      <c r="C117" s="37" t="s">
        <v>16</v>
      </c>
      <c r="D117" s="39" t="s">
        <v>44</v>
      </c>
      <c r="E117" s="39" t="s">
        <v>84</v>
      </c>
      <c r="F117" s="56" t="s">
        <v>86</v>
      </c>
      <c r="G117" s="41"/>
      <c r="H117" s="57" t="n">
        <f aca="false">H118</f>
        <v>119813.75</v>
      </c>
    </row>
    <row r="118" customFormat="false" ht="18.75" hidden="false" customHeight="false" outlineLevel="0" collapsed="false">
      <c r="A118" s="65"/>
      <c r="B118" s="25" t="s">
        <v>87</v>
      </c>
      <c r="C118" s="37" t="s">
        <v>16</v>
      </c>
      <c r="D118" s="39" t="s">
        <v>44</v>
      </c>
      <c r="E118" s="39" t="s">
        <v>84</v>
      </c>
      <c r="F118" s="56" t="s">
        <v>86</v>
      </c>
      <c r="G118" s="41" t="n">
        <v>500</v>
      </c>
      <c r="H118" s="57" t="n">
        <f aca="false">H119</f>
        <v>119813.75</v>
      </c>
    </row>
    <row r="119" customFormat="false" ht="18.75" hidden="false" customHeight="false" outlineLevel="0" collapsed="false">
      <c r="A119" s="65"/>
      <c r="B119" s="25" t="s">
        <v>88</v>
      </c>
      <c r="C119" s="37" t="s">
        <v>16</v>
      </c>
      <c r="D119" s="39" t="s">
        <v>44</v>
      </c>
      <c r="E119" s="39" t="s">
        <v>84</v>
      </c>
      <c r="F119" s="56" t="s">
        <v>86</v>
      </c>
      <c r="G119" s="41" t="n">
        <v>540</v>
      </c>
      <c r="H119" s="57" t="n">
        <v>119813.75</v>
      </c>
    </row>
    <row r="120" customFormat="false" ht="93.75" hidden="false" customHeight="false" outlineLevel="0" collapsed="false">
      <c r="A120" s="65"/>
      <c r="B120" s="25" t="s">
        <v>89</v>
      </c>
      <c r="C120" s="37" t="s">
        <v>16</v>
      </c>
      <c r="D120" s="39" t="s">
        <v>44</v>
      </c>
      <c r="E120" s="39" t="s">
        <v>84</v>
      </c>
      <c r="F120" s="56" t="s">
        <v>90</v>
      </c>
      <c r="G120" s="41"/>
      <c r="H120" s="57" t="n">
        <f aca="false">H121</f>
        <v>1321946.77</v>
      </c>
    </row>
    <row r="121" customFormat="false" ht="18.75" hidden="false" customHeight="false" outlineLevel="0" collapsed="false">
      <c r="A121" s="65"/>
      <c r="B121" s="25" t="s">
        <v>87</v>
      </c>
      <c r="C121" s="37" t="s">
        <v>16</v>
      </c>
      <c r="D121" s="39" t="s">
        <v>44</v>
      </c>
      <c r="E121" s="39" t="s">
        <v>84</v>
      </c>
      <c r="F121" s="56" t="s">
        <v>90</v>
      </c>
      <c r="G121" s="41" t="n">
        <v>500</v>
      </c>
      <c r="H121" s="57" t="n">
        <f aca="false">H122</f>
        <v>1321946.77</v>
      </c>
    </row>
    <row r="122" customFormat="false" ht="18.75" hidden="false" customHeight="false" outlineLevel="0" collapsed="false">
      <c r="A122" s="65"/>
      <c r="B122" s="25" t="s">
        <v>88</v>
      </c>
      <c r="C122" s="37" t="s">
        <v>16</v>
      </c>
      <c r="D122" s="39" t="s">
        <v>44</v>
      </c>
      <c r="E122" s="39" t="s">
        <v>84</v>
      </c>
      <c r="F122" s="56" t="s">
        <v>90</v>
      </c>
      <c r="G122" s="41" t="n">
        <v>540</v>
      </c>
      <c r="H122" s="57" t="n">
        <v>1321946.77</v>
      </c>
    </row>
    <row r="123" customFormat="false" ht="56.25" hidden="false" customHeight="false" outlineLevel="0" collapsed="false">
      <c r="A123" s="65"/>
      <c r="B123" s="69" t="s">
        <v>91</v>
      </c>
      <c r="C123" s="70" t="s">
        <v>16</v>
      </c>
      <c r="D123" s="59" t="n">
        <v>2</v>
      </c>
      <c r="E123" s="71" t="n">
        <v>4</v>
      </c>
      <c r="F123" s="72" t="n">
        <v>80120</v>
      </c>
      <c r="G123" s="41"/>
      <c r="H123" s="57" t="n">
        <f aca="false">H124</f>
        <v>103736.44</v>
      </c>
    </row>
    <row r="124" customFormat="false" ht="18.75" hidden="false" customHeight="false" outlineLevel="0" collapsed="false">
      <c r="A124" s="65"/>
      <c r="B124" s="69" t="s">
        <v>92</v>
      </c>
      <c r="C124" s="70" t="s">
        <v>16</v>
      </c>
      <c r="D124" s="59" t="n">
        <v>2</v>
      </c>
      <c r="E124" s="71" t="n">
        <v>4</v>
      </c>
      <c r="F124" s="72" t="n">
        <v>80120</v>
      </c>
      <c r="G124" s="41" t="n">
        <v>500</v>
      </c>
      <c r="H124" s="57" t="n">
        <f aca="false">H125</f>
        <v>103736.44</v>
      </c>
    </row>
    <row r="125" customFormat="false" ht="18.75" hidden="false" customHeight="false" outlineLevel="0" collapsed="false">
      <c r="A125" s="65"/>
      <c r="B125" s="69" t="s">
        <v>88</v>
      </c>
      <c r="C125" s="73" t="s">
        <v>16</v>
      </c>
      <c r="D125" s="74" t="n">
        <v>2</v>
      </c>
      <c r="E125" s="75" t="n">
        <v>4</v>
      </c>
      <c r="F125" s="41" t="n">
        <v>80120</v>
      </c>
      <c r="G125" s="41" t="n">
        <v>540</v>
      </c>
      <c r="H125" s="57" t="n">
        <v>103736.44</v>
      </c>
    </row>
    <row r="126" customFormat="false" ht="56.25" hidden="false" customHeight="false" outlineLevel="0" collapsed="false">
      <c r="A126" s="65"/>
      <c r="B126" s="69" t="s">
        <v>93</v>
      </c>
      <c r="C126" s="70" t="s">
        <v>16</v>
      </c>
      <c r="D126" s="59" t="n">
        <v>2</v>
      </c>
      <c r="E126" s="71" t="n">
        <v>4</v>
      </c>
      <c r="F126" s="72" t="n">
        <v>80130</v>
      </c>
      <c r="G126" s="12"/>
      <c r="H126" s="57" t="n">
        <f aca="false">H127</f>
        <v>79860</v>
      </c>
    </row>
    <row r="127" customFormat="false" ht="18.75" hidden="false" customHeight="false" outlineLevel="0" collapsed="false">
      <c r="A127" s="65"/>
      <c r="B127" s="69" t="s">
        <v>92</v>
      </c>
      <c r="C127" s="70" t="s">
        <v>16</v>
      </c>
      <c r="D127" s="59" t="n">
        <v>2</v>
      </c>
      <c r="E127" s="71" t="n">
        <v>4</v>
      </c>
      <c r="F127" s="72" t="n">
        <v>80130</v>
      </c>
      <c r="G127" s="12" t="n">
        <v>500</v>
      </c>
      <c r="H127" s="57" t="n">
        <f aca="false">H128</f>
        <v>79860</v>
      </c>
    </row>
    <row r="128" customFormat="false" ht="18.75" hidden="false" customHeight="false" outlineLevel="0" collapsed="false">
      <c r="A128" s="65"/>
      <c r="B128" s="69" t="s">
        <v>88</v>
      </c>
      <c r="C128" s="73" t="s">
        <v>16</v>
      </c>
      <c r="D128" s="74" t="n">
        <v>2</v>
      </c>
      <c r="E128" s="75" t="n">
        <v>4</v>
      </c>
      <c r="F128" s="41" t="n">
        <v>80130</v>
      </c>
      <c r="G128" s="12" t="n">
        <v>540</v>
      </c>
      <c r="H128" s="57" t="n">
        <v>79860</v>
      </c>
    </row>
    <row r="129" customFormat="false" ht="93.75" hidden="false" customHeight="false" outlineLevel="0" collapsed="false">
      <c r="A129" s="68"/>
      <c r="B129" s="58" t="s">
        <v>94</v>
      </c>
      <c r="C129" s="76" t="n">
        <v>5</v>
      </c>
      <c r="D129" s="77" t="n">
        <v>3</v>
      </c>
      <c r="E129" s="78" t="n">
        <v>0</v>
      </c>
      <c r="F129" s="79" t="n">
        <v>0</v>
      </c>
      <c r="G129" s="12"/>
      <c r="H129" s="57" t="n">
        <f aca="false">H130+H159</f>
        <v>5496116.94</v>
      </c>
    </row>
    <row r="130" customFormat="false" ht="56.25" hidden="false" customHeight="false" outlineLevel="0" collapsed="false">
      <c r="A130" s="65"/>
      <c r="B130" s="80" t="s">
        <v>95</v>
      </c>
      <c r="C130" s="81" t="n">
        <v>5</v>
      </c>
      <c r="D130" s="74" t="n">
        <v>3</v>
      </c>
      <c r="E130" s="82" t="s">
        <v>17</v>
      </c>
      <c r="F130" s="83" t="n">
        <v>0</v>
      </c>
      <c r="G130" s="41"/>
      <c r="H130" s="57" t="n">
        <f aca="false">H135+H147+H131+H139+H143+H151+H155</f>
        <v>3833003.46</v>
      </c>
    </row>
    <row r="131" customFormat="false" ht="37.5" hidden="false" customHeight="false" outlineLevel="0" collapsed="false">
      <c r="A131" s="65"/>
      <c r="B131" s="80" t="s">
        <v>69</v>
      </c>
      <c r="C131" s="81" t="n">
        <v>5</v>
      </c>
      <c r="D131" s="74" t="n">
        <v>3</v>
      </c>
      <c r="E131" s="82" t="s">
        <v>17</v>
      </c>
      <c r="F131" s="84" t="n">
        <v>19990</v>
      </c>
      <c r="G131" s="12"/>
      <c r="H131" s="57" t="n">
        <f aca="false">H132</f>
        <v>279.47</v>
      </c>
    </row>
    <row r="132" customFormat="false" ht="56.25" hidden="false" customHeight="false" outlineLevel="0" collapsed="false">
      <c r="A132" s="65"/>
      <c r="B132" s="58" t="s">
        <v>24</v>
      </c>
      <c r="C132" s="81" t="n">
        <v>5</v>
      </c>
      <c r="D132" s="74" t="n">
        <v>3</v>
      </c>
      <c r="E132" s="82" t="s">
        <v>17</v>
      </c>
      <c r="F132" s="84" t="n">
        <v>19990</v>
      </c>
      <c r="G132" s="12" t="n">
        <v>200</v>
      </c>
      <c r="H132" s="57" t="n">
        <f aca="false">H133</f>
        <v>279.47</v>
      </c>
    </row>
    <row r="133" customFormat="false" ht="75" hidden="false" customHeight="false" outlineLevel="0" collapsed="false">
      <c r="A133" s="65"/>
      <c r="B133" s="58" t="s">
        <v>25</v>
      </c>
      <c r="C133" s="81" t="n">
        <v>5</v>
      </c>
      <c r="D133" s="74" t="n">
        <v>3</v>
      </c>
      <c r="E133" s="82" t="s">
        <v>17</v>
      </c>
      <c r="F133" s="84" t="n">
        <v>19990</v>
      </c>
      <c r="G133" s="12" t="n">
        <v>240</v>
      </c>
      <c r="H133" s="57" t="n">
        <f aca="false">H134</f>
        <v>279.47</v>
      </c>
    </row>
    <row r="134" customFormat="false" ht="37.5" hidden="false" customHeight="false" outlineLevel="0" collapsed="false">
      <c r="A134" s="65"/>
      <c r="B134" s="58" t="s">
        <v>27</v>
      </c>
      <c r="C134" s="81" t="n">
        <v>5</v>
      </c>
      <c r="D134" s="74" t="n">
        <v>3</v>
      </c>
      <c r="E134" s="82" t="s">
        <v>17</v>
      </c>
      <c r="F134" s="84" t="n">
        <v>19990</v>
      </c>
      <c r="G134" s="12" t="n">
        <v>244</v>
      </c>
      <c r="H134" s="57" t="n">
        <v>279.47</v>
      </c>
    </row>
    <row r="135" customFormat="false" ht="56.25" hidden="false" customHeight="false" outlineLevel="0" collapsed="false">
      <c r="A135" s="67"/>
      <c r="B135" s="58" t="s">
        <v>96</v>
      </c>
      <c r="C135" s="81" t="n">
        <v>5</v>
      </c>
      <c r="D135" s="77" t="n">
        <v>3</v>
      </c>
      <c r="E135" s="78" t="s">
        <v>17</v>
      </c>
      <c r="F135" s="84" t="n">
        <v>70340</v>
      </c>
      <c r="G135" s="12"/>
      <c r="H135" s="57" t="n">
        <f aca="false">H136</f>
        <v>2040068.34</v>
      </c>
    </row>
    <row r="136" customFormat="false" ht="56.25" hidden="false" customHeight="false" outlineLevel="0" collapsed="false">
      <c r="A136" s="67"/>
      <c r="B136" s="58" t="s">
        <v>24</v>
      </c>
      <c r="C136" s="81" t="n">
        <v>5</v>
      </c>
      <c r="D136" s="59" t="n">
        <v>3</v>
      </c>
      <c r="E136" s="60" t="s">
        <v>17</v>
      </c>
      <c r="F136" s="61" t="n">
        <v>70340</v>
      </c>
      <c r="G136" s="12" t="s">
        <v>56</v>
      </c>
      <c r="H136" s="57" t="n">
        <f aca="false">H137</f>
        <v>2040068.34</v>
      </c>
    </row>
    <row r="137" customFormat="false" ht="75" hidden="false" customHeight="false" outlineLevel="0" collapsed="false">
      <c r="A137" s="67"/>
      <c r="B137" s="58" t="s">
        <v>25</v>
      </c>
      <c r="C137" s="81" t="n">
        <v>5</v>
      </c>
      <c r="D137" s="59" t="n">
        <v>3</v>
      </c>
      <c r="E137" s="60" t="s">
        <v>17</v>
      </c>
      <c r="F137" s="61" t="n">
        <v>70340</v>
      </c>
      <c r="G137" s="12" t="s">
        <v>57</v>
      </c>
      <c r="H137" s="57" t="n">
        <f aca="false">H138</f>
        <v>2040068.34</v>
      </c>
    </row>
    <row r="138" customFormat="false" ht="37.5" hidden="false" customHeight="false" outlineLevel="0" collapsed="false">
      <c r="A138" s="68"/>
      <c r="B138" s="58" t="s">
        <v>27</v>
      </c>
      <c r="C138" s="81" t="n">
        <v>5</v>
      </c>
      <c r="D138" s="59" t="n">
        <v>3</v>
      </c>
      <c r="E138" s="60" t="s">
        <v>17</v>
      </c>
      <c r="F138" s="62" t="n">
        <v>70340</v>
      </c>
      <c r="G138" s="12" t="s">
        <v>59</v>
      </c>
      <c r="H138" s="57" t="n">
        <v>2040068.34</v>
      </c>
    </row>
    <row r="139" customFormat="false" ht="56.25" hidden="false" customHeight="false" outlineLevel="0" collapsed="false">
      <c r="A139" s="67"/>
      <c r="B139" s="51" t="s">
        <v>97</v>
      </c>
      <c r="C139" s="81" t="n">
        <v>5</v>
      </c>
      <c r="D139" s="59" t="n">
        <v>3</v>
      </c>
      <c r="E139" s="60" t="s">
        <v>17</v>
      </c>
      <c r="F139" s="85" t="s">
        <v>98</v>
      </c>
      <c r="G139" s="41"/>
      <c r="H139" s="57" t="n">
        <f aca="false">H140</f>
        <v>503631.66</v>
      </c>
    </row>
    <row r="140" customFormat="false" ht="56.25" hidden="false" customHeight="false" outlineLevel="0" collapsed="false">
      <c r="A140" s="67"/>
      <c r="B140" s="25" t="s">
        <v>24</v>
      </c>
      <c r="C140" s="81" t="n">
        <v>5</v>
      </c>
      <c r="D140" s="59" t="n">
        <v>3</v>
      </c>
      <c r="E140" s="60" t="s">
        <v>17</v>
      </c>
      <c r="F140" s="85" t="s">
        <v>98</v>
      </c>
      <c r="G140" s="41" t="n">
        <v>200</v>
      </c>
      <c r="H140" s="57" t="n">
        <f aca="false">H141</f>
        <v>503631.66</v>
      </c>
    </row>
    <row r="141" customFormat="false" ht="75" hidden="false" customHeight="false" outlineLevel="0" collapsed="false">
      <c r="A141" s="67"/>
      <c r="B141" s="31" t="s">
        <v>25</v>
      </c>
      <c r="C141" s="81" t="n">
        <v>5</v>
      </c>
      <c r="D141" s="59" t="n">
        <v>3</v>
      </c>
      <c r="E141" s="60" t="s">
        <v>17</v>
      </c>
      <c r="F141" s="86" t="s">
        <v>98</v>
      </c>
      <c r="G141" s="41" t="n">
        <v>240</v>
      </c>
      <c r="H141" s="57" t="n">
        <f aca="false">H142</f>
        <v>503631.66</v>
      </c>
    </row>
    <row r="142" customFormat="false" ht="37.5" hidden="false" customHeight="false" outlineLevel="0" collapsed="false">
      <c r="A142" s="67"/>
      <c r="B142" s="58" t="s">
        <v>27</v>
      </c>
      <c r="C142" s="81" t="n">
        <v>5</v>
      </c>
      <c r="D142" s="59" t="n">
        <v>3</v>
      </c>
      <c r="E142" s="60" t="s">
        <v>17</v>
      </c>
      <c r="F142" s="86" t="s">
        <v>98</v>
      </c>
      <c r="G142" s="12" t="n">
        <v>244</v>
      </c>
      <c r="H142" s="57" t="n">
        <v>503631.66</v>
      </c>
    </row>
    <row r="143" customFormat="false" ht="206.25" hidden="false" customHeight="false" outlineLevel="0" collapsed="false">
      <c r="A143" s="67"/>
      <c r="B143" s="58" t="s">
        <v>99</v>
      </c>
      <c r="C143" s="81" t="n">
        <v>5</v>
      </c>
      <c r="D143" s="74" t="n">
        <v>3</v>
      </c>
      <c r="E143" s="82" t="s">
        <v>17</v>
      </c>
      <c r="F143" s="84" t="n">
        <v>70640</v>
      </c>
      <c r="G143" s="12"/>
      <c r="H143" s="57" t="n">
        <f aca="false">H144</f>
        <v>1094355.32</v>
      </c>
    </row>
    <row r="144" customFormat="false" ht="56.25" hidden="false" customHeight="false" outlineLevel="0" collapsed="false">
      <c r="A144" s="67"/>
      <c r="B144" s="25" t="s">
        <v>24</v>
      </c>
      <c r="C144" s="81" t="n">
        <v>5</v>
      </c>
      <c r="D144" s="59" t="n">
        <v>3</v>
      </c>
      <c r="E144" s="60" t="s">
        <v>17</v>
      </c>
      <c r="F144" s="84" t="n">
        <v>70640</v>
      </c>
      <c r="G144" s="12" t="s">
        <v>56</v>
      </c>
      <c r="H144" s="57" t="n">
        <f aca="false">H145</f>
        <v>1094355.32</v>
      </c>
    </row>
    <row r="145" customFormat="false" ht="75" hidden="false" customHeight="false" outlineLevel="0" collapsed="false">
      <c r="A145" s="67"/>
      <c r="B145" s="31" t="s">
        <v>25</v>
      </c>
      <c r="C145" s="81" t="n">
        <v>5</v>
      </c>
      <c r="D145" s="59" t="n">
        <v>3</v>
      </c>
      <c r="E145" s="60" t="s">
        <v>17</v>
      </c>
      <c r="F145" s="84" t="n">
        <v>70640</v>
      </c>
      <c r="G145" s="12" t="s">
        <v>57</v>
      </c>
      <c r="H145" s="57" t="n">
        <f aca="false">H146</f>
        <v>1094355.32</v>
      </c>
    </row>
    <row r="146" customFormat="false" ht="37.5" hidden="false" customHeight="false" outlineLevel="0" collapsed="false">
      <c r="A146" s="67"/>
      <c r="B146" s="58" t="s">
        <v>27</v>
      </c>
      <c r="C146" s="81" t="n">
        <v>5</v>
      </c>
      <c r="D146" s="59" t="n">
        <v>3</v>
      </c>
      <c r="E146" s="60" t="s">
        <v>17</v>
      </c>
      <c r="F146" s="84" t="n">
        <v>70640</v>
      </c>
      <c r="G146" s="12" t="n">
        <v>244</v>
      </c>
      <c r="H146" s="57" t="n">
        <v>1094355.32</v>
      </c>
    </row>
    <row r="147" customFormat="false" ht="56.25" hidden="false" customHeight="false" outlineLevel="0" collapsed="false">
      <c r="A147" s="67"/>
      <c r="B147" s="58" t="s">
        <v>96</v>
      </c>
      <c r="C147" s="81" t="n">
        <v>5</v>
      </c>
      <c r="D147" s="59" t="n">
        <v>3</v>
      </c>
      <c r="E147" s="60" t="s">
        <v>17</v>
      </c>
      <c r="F147" s="61" t="s">
        <v>100</v>
      </c>
      <c r="G147" s="12"/>
      <c r="H147" s="57" t="n">
        <f aca="false">H148</f>
        <v>109931.66</v>
      </c>
    </row>
    <row r="148" customFormat="false" ht="56.25" hidden="false" customHeight="false" outlineLevel="0" collapsed="false">
      <c r="A148" s="67"/>
      <c r="B148" s="58" t="s">
        <v>24</v>
      </c>
      <c r="C148" s="81" t="n">
        <v>5</v>
      </c>
      <c r="D148" s="59" t="n">
        <v>3</v>
      </c>
      <c r="E148" s="60" t="s">
        <v>17</v>
      </c>
      <c r="F148" s="61" t="s">
        <v>100</v>
      </c>
      <c r="G148" s="12" t="s">
        <v>56</v>
      </c>
      <c r="H148" s="57" t="n">
        <f aca="false">H149</f>
        <v>109931.66</v>
      </c>
    </row>
    <row r="149" customFormat="false" ht="75" hidden="false" customHeight="false" outlineLevel="0" collapsed="false">
      <c r="A149" s="67"/>
      <c r="B149" s="58" t="s">
        <v>25</v>
      </c>
      <c r="C149" s="81" t="n">
        <v>5</v>
      </c>
      <c r="D149" s="59" t="n">
        <v>3</v>
      </c>
      <c r="E149" s="60" t="s">
        <v>17</v>
      </c>
      <c r="F149" s="61" t="s">
        <v>100</v>
      </c>
      <c r="G149" s="12" t="s">
        <v>57</v>
      </c>
      <c r="H149" s="57" t="n">
        <f aca="false">H150</f>
        <v>109931.66</v>
      </c>
    </row>
    <row r="150" customFormat="false" ht="37.5" hidden="false" customHeight="false" outlineLevel="0" collapsed="false">
      <c r="A150" s="67"/>
      <c r="B150" s="58" t="s">
        <v>27</v>
      </c>
      <c r="C150" s="81" t="n">
        <v>5</v>
      </c>
      <c r="D150" s="59" t="n">
        <v>3</v>
      </c>
      <c r="E150" s="60" t="s">
        <v>17</v>
      </c>
      <c r="F150" s="61" t="s">
        <v>100</v>
      </c>
      <c r="G150" s="12" t="s">
        <v>59</v>
      </c>
      <c r="H150" s="57" t="n">
        <v>109931.66</v>
      </c>
    </row>
    <row r="151" customFormat="false" ht="56.25" hidden="false" customHeight="false" outlineLevel="0" collapsed="false">
      <c r="A151" s="67"/>
      <c r="B151" s="51" t="s">
        <v>97</v>
      </c>
      <c r="C151" s="81" t="n">
        <v>5</v>
      </c>
      <c r="D151" s="59" t="n">
        <v>3</v>
      </c>
      <c r="E151" s="60" t="s">
        <v>17</v>
      </c>
      <c r="F151" s="85" t="s">
        <v>101</v>
      </c>
      <c r="G151" s="41"/>
      <c r="H151" s="57" t="n">
        <f aca="false">H152</f>
        <v>27138.83</v>
      </c>
    </row>
    <row r="152" customFormat="false" ht="56.25" hidden="false" customHeight="false" outlineLevel="0" collapsed="false">
      <c r="A152" s="67"/>
      <c r="B152" s="25" t="s">
        <v>24</v>
      </c>
      <c r="C152" s="81" t="n">
        <v>5</v>
      </c>
      <c r="D152" s="59" t="n">
        <v>3</v>
      </c>
      <c r="E152" s="60" t="s">
        <v>17</v>
      </c>
      <c r="F152" s="85" t="s">
        <v>101</v>
      </c>
      <c r="G152" s="41" t="n">
        <v>200</v>
      </c>
      <c r="H152" s="57" t="n">
        <f aca="false">H153</f>
        <v>27138.83</v>
      </c>
    </row>
    <row r="153" customFormat="false" ht="75" hidden="false" customHeight="false" outlineLevel="0" collapsed="false">
      <c r="A153" s="67"/>
      <c r="B153" s="31" t="s">
        <v>25</v>
      </c>
      <c r="C153" s="81" t="n">
        <v>5</v>
      </c>
      <c r="D153" s="59" t="n">
        <v>3</v>
      </c>
      <c r="E153" s="60" t="s">
        <v>17</v>
      </c>
      <c r="F153" s="86" t="s">
        <v>101</v>
      </c>
      <c r="G153" s="41" t="n">
        <v>240</v>
      </c>
      <c r="H153" s="57" t="n">
        <f aca="false">H154</f>
        <v>27138.83</v>
      </c>
    </row>
    <row r="154" customFormat="false" ht="37.5" hidden="false" customHeight="false" outlineLevel="0" collapsed="false">
      <c r="A154" s="67"/>
      <c r="B154" s="58" t="s">
        <v>27</v>
      </c>
      <c r="C154" s="81" t="n">
        <v>5</v>
      </c>
      <c r="D154" s="59" t="n">
        <v>3</v>
      </c>
      <c r="E154" s="60" t="s">
        <v>17</v>
      </c>
      <c r="F154" s="86" t="s">
        <v>101</v>
      </c>
      <c r="G154" s="12" t="n">
        <v>244</v>
      </c>
      <c r="H154" s="57" t="n">
        <v>27138.83</v>
      </c>
    </row>
    <row r="155" customFormat="false" ht="206.25" hidden="false" customHeight="false" outlineLevel="0" collapsed="false">
      <c r="A155" s="67"/>
      <c r="B155" s="58" t="s">
        <v>99</v>
      </c>
      <c r="C155" s="81" t="n">
        <v>5</v>
      </c>
      <c r="D155" s="74" t="n">
        <v>3</v>
      </c>
      <c r="E155" s="82" t="s">
        <v>17</v>
      </c>
      <c r="F155" s="84" t="s">
        <v>102</v>
      </c>
      <c r="G155" s="12"/>
      <c r="H155" s="57" t="n">
        <f aca="false">H156</f>
        <v>57598.18</v>
      </c>
    </row>
    <row r="156" customFormat="false" ht="56.25" hidden="false" customHeight="false" outlineLevel="0" collapsed="false">
      <c r="A156" s="67"/>
      <c r="B156" s="25" t="s">
        <v>24</v>
      </c>
      <c r="C156" s="81" t="n">
        <v>5</v>
      </c>
      <c r="D156" s="59" t="n">
        <v>3</v>
      </c>
      <c r="E156" s="60" t="s">
        <v>17</v>
      </c>
      <c r="F156" s="84" t="s">
        <v>102</v>
      </c>
      <c r="G156" s="12" t="s">
        <v>56</v>
      </c>
      <c r="H156" s="57" t="n">
        <f aca="false">H157</f>
        <v>57598.18</v>
      </c>
    </row>
    <row r="157" customFormat="false" ht="75" hidden="false" customHeight="false" outlineLevel="0" collapsed="false">
      <c r="A157" s="67"/>
      <c r="B157" s="31" t="s">
        <v>25</v>
      </c>
      <c r="C157" s="81" t="n">
        <v>5</v>
      </c>
      <c r="D157" s="59" t="n">
        <v>3</v>
      </c>
      <c r="E157" s="60" t="s">
        <v>17</v>
      </c>
      <c r="F157" s="84" t="s">
        <v>102</v>
      </c>
      <c r="G157" s="12" t="s">
        <v>57</v>
      </c>
      <c r="H157" s="57" t="n">
        <f aca="false">H158</f>
        <v>57598.18</v>
      </c>
    </row>
    <row r="158" customFormat="false" ht="37.5" hidden="false" customHeight="false" outlineLevel="0" collapsed="false">
      <c r="A158" s="67"/>
      <c r="B158" s="58" t="s">
        <v>27</v>
      </c>
      <c r="C158" s="81" t="n">
        <v>5</v>
      </c>
      <c r="D158" s="59" t="n">
        <v>3</v>
      </c>
      <c r="E158" s="60" t="s">
        <v>17</v>
      </c>
      <c r="F158" s="84" t="s">
        <v>102</v>
      </c>
      <c r="G158" s="12" t="n">
        <v>244</v>
      </c>
      <c r="H158" s="57" t="n">
        <v>57598.18</v>
      </c>
    </row>
    <row r="159" customFormat="false" ht="56.25" hidden="false" customHeight="false" outlineLevel="0" collapsed="false">
      <c r="A159" s="67"/>
      <c r="B159" s="58" t="s">
        <v>103</v>
      </c>
      <c r="C159" s="81" t="n">
        <v>5</v>
      </c>
      <c r="D159" s="59" t="n">
        <v>3</v>
      </c>
      <c r="E159" s="60" t="n">
        <v>2</v>
      </c>
      <c r="F159" s="84" t="n">
        <v>0</v>
      </c>
      <c r="G159" s="12"/>
      <c r="H159" s="57" t="n">
        <f aca="false">H160+H164+H168</f>
        <v>1663113.48</v>
      </c>
    </row>
    <row r="160" customFormat="false" ht="37.5" hidden="false" customHeight="false" outlineLevel="0" collapsed="false">
      <c r="A160" s="67"/>
      <c r="B160" s="87" t="s">
        <v>19</v>
      </c>
      <c r="C160" s="81" t="n">
        <v>5</v>
      </c>
      <c r="D160" s="59" t="n">
        <v>3</v>
      </c>
      <c r="E160" s="60" t="n">
        <v>2</v>
      </c>
      <c r="F160" s="84" t="n">
        <v>19990</v>
      </c>
      <c r="G160" s="12"/>
      <c r="H160" s="57" t="n">
        <f aca="false">H161</f>
        <v>19800</v>
      </c>
    </row>
    <row r="161" customFormat="false" ht="56.25" hidden="false" customHeight="false" outlineLevel="0" collapsed="false">
      <c r="A161" s="67"/>
      <c r="B161" s="25" t="s">
        <v>24</v>
      </c>
      <c r="C161" s="81" t="n">
        <v>5</v>
      </c>
      <c r="D161" s="59" t="n">
        <v>3</v>
      </c>
      <c r="E161" s="60" t="n">
        <v>2</v>
      </c>
      <c r="F161" s="84" t="n">
        <v>19990</v>
      </c>
      <c r="G161" s="12" t="n">
        <v>200</v>
      </c>
      <c r="H161" s="57" t="n">
        <f aca="false">H162</f>
        <v>19800</v>
      </c>
    </row>
    <row r="162" customFormat="false" ht="75" hidden="false" customHeight="false" outlineLevel="0" collapsed="false">
      <c r="A162" s="67"/>
      <c r="B162" s="25" t="s">
        <v>25</v>
      </c>
      <c r="C162" s="81" t="n">
        <v>5</v>
      </c>
      <c r="D162" s="59" t="n">
        <v>3</v>
      </c>
      <c r="E162" s="60" t="n">
        <v>2</v>
      </c>
      <c r="F162" s="84" t="n">
        <v>19990</v>
      </c>
      <c r="G162" s="12" t="n">
        <v>240</v>
      </c>
      <c r="H162" s="57" t="n">
        <f aca="false">H163</f>
        <v>19800</v>
      </c>
    </row>
    <row r="163" customFormat="false" ht="37.5" hidden="false" customHeight="false" outlineLevel="0" collapsed="false">
      <c r="A163" s="67"/>
      <c r="B163" s="58" t="s">
        <v>27</v>
      </c>
      <c r="C163" s="81" t="n">
        <v>5</v>
      </c>
      <c r="D163" s="59" t="n">
        <v>3</v>
      </c>
      <c r="E163" s="60" t="n">
        <v>2</v>
      </c>
      <c r="F163" s="84" t="n">
        <v>19990</v>
      </c>
      <c r="G163" s="12" t="n">
        <v>244</v>
      </c>
      <c r="H163" s="57" t="n">
        <v>19800</v>
      </c>
    </row>
    <row r="164" customFormat="false" ht="93.75" hidden="false" customHeight="false" outlineLevel="0" collapsed="false">
      <c r="A164" s="67"/>
      <c r="B164" s="25" t="s">
        <v>104</v>
      </c>
      <c r="C164" s="81" t="n">
        <v>5</v>
      </c>
      <c r="D164" s="59" t="n">
        <v>3</v>
      </c>
      <c r="E164" s="60" t="n">
        <v>2</v>
      </c>
      <c r="F164" s="84" t="n">
        <v>71410</v>
      </c>
      <c r="G164" s="12"/>
      <c r="H164" s="57" t="n">
        <f aca="false">H165</f>
        <v>1150319.44</v>
      </c>
    </row>
    <row r="165" customFormat="false" ht="56.25" hidden="false" customHeight="false" outlineLevel="0" collapsed="false">
      <c r="A165" s="67"/>
      <c r="B165" s="25" t="s">
        <v>24</v>
      </c>
      <c r="C165" s="81" t="n">
        <v>5</v>
      </c>
      <c r="D165" s="59" t="n">
        <v>3</v>
      </c>
      <c r="E165" s="60" t="n">
        <v>2</v>
      </c>
      <c r="F165" s="84" t="n">
        <v>71410</v>
      </c>
      <c r="G165" s="12" t="n">
        <v>200</v>
      </c>
      <c r="H165" s="57" t="n">
        <f aca="false">H166</f>
        <v>1150319.44</v>
      </c>
    </row>
    <row r="166" customFormat="false" ht="75" hidden="false" customHeight="false" outlineLevel="0" collapsed="false">
      <c r="A166" s="67"/>
      <c r="B166" s="25" t="s">
        <v>25</v>
      </c>
      <c r="C166" s="81" t="n">
        <v>5</v>
      </c>
      <c r="D166" s="59" t="n">
        <v>3</v>
      </c>
      <c r="E166" s="60" t="n">
        <v>2</v>
      </c>
      <c r="F166" s="84" t="n">
        <v>71410</v>
      </c>
      <c r="G166" s="12" t="n">
        <v>240</v>
      </c>
      <c r="H166" s="57" t="n">
        <f aca="false">H167</f>
        <v>1150319.44</v>
      </c>
    </row>
    <row r="167" customFormat="false" ht="37.5" hidden="false" customHeight="false" outlineLevel="0" collapsed="false">
      <c r="A167" s="67"/>
      <c r="B167" s="58" t="s">
        <v>27</v>
      </c>
      <c r="C167" s="81" t="n">
        <v>5</v>
      </c>
      <c r="D167" s="59" t="n">
        <v>3</v>
      </c>
      <c r="E167" s="60" t="n">
        <v>2</v>
      </c>
      <c r="F167" s="84" t="n">
        <v>71410</v>
      </c>
      <c r="G167" s="12" t="n">
        <v>244</v>
      </c>
      <c r="H167" s="57" t="n">
        <v>1150319.44</v>
      </c>
    </row>
    <row r="168" customFormat="false" ht="93.75" hidden="false" customHeight="false" outlineLevel="0" collapsed="false">
      <c r="A168" s="67"/>
      <c r="B168" s="25" t="s">
        <v>104</v>
      </c>
      <c r="C168" s="81" t="n">
        <v>5</v>
      </c>
      <c r="D168" s="59" t="n">
        <v>3</v>
      </c>
      <c r="E168" s="60" t="n">
        <v>2</v>
      </c>
      <c r="F168" s="84" t="s">
        <v>105</v>
      </c>
      <c r="G168" s="12"/>
      <c r="H168" s="57" t="n">
        <f aca="false">H169</f>
        <v>492994.04</v>
      </c>
    </row>
    <row r="169" customFormat="false" ht="56.25" hidden="false" customHeight="false" outlineLevel="0" collapsed="false">
      <c r="A169" s="67"/>
      <c r="B169" s="25" t="s">
        <v>24</v>
      </c>
      <c r="C169" s="81" t="n">
        <v>5</v>
      </c>
      <c r="D169" s="59" t="n">
        <v>3</v>
      </c>
      <c r="E169" s="60" t="n">
        <v>2</v>
      </c>
      <c r="F169" s="84" t="s">
        <v>105</v>
      </c>
      <c r="G169" s="12" t="n">
        <v>200</v>
      </c>
      <c r="H169" s="57" t="n">
        <f aca="false">H170</f>
        <v>492994.04</v>
      </c>
    </row>
    <row r="170" customFormat="false" ht="75" hidden="false" customHeight="false" outlineLevel="0" collapsed="false">
      <c r="A170" s="67"/>
      <c r="B170" s="25" t="s">
        <v>25</v>
      </c>
      <c r="C170" s="81" t="n">
        <v>5</v>
      </c>
      <c r="D170" s="59" t="n">
        <v>3</v>
      </c>
      <c r="E170" s="60" t="n">
        <v>2</v>
      </c>
      <c r="F170" s="84" t="s">
        <v>105</v>
      </c>
      <c r="G170" s="12" t="n">
        <v>240</v>
      </c>
      <c r="H170" s="57" t="n">
        <f aca="false">H171</f>
        <v>492994.04</v>
      </c>
    </row>
    <row r="171" customFormat="false" ht="37.5" hidden="false" customHeight="false" outlineLevel="0" collapsed="false">
      <c r="A171" s="67"/>
      <c r="B171" s="58" t="s">
        <v>27</v>
      </c>
      <c r="C171" s="81" t="n">
        <v>5</v>
      </c>
      <c r="D171" s="59" t="n">
        <v>3</v>
      </c>
      <c r="E171" s="60" t="n">
        <v>2</v>
      </c>
      <c r="F171" s="84" t="s">
        <v>105</v>
      </c>
      <c r="G171" s="12" t="n">
        <v>244</v>
      </c>
      <c r="H171" s="57" t="n">
        <v>492994.04</v>
      </c>
    </row>
    <row r="172" customFormat="false" ht="56.25" hidden="false" customHeight="false" outlineLevel="0" collapsed="false">
      <c r="A172" s="67"/>
      <c r="B172" s="51" t="s">
        <v>106</v>
      </c>
      <c r="C172" s="81" t="n">
        <v>55</v>
      </c>
      <c r="D172" s="59" t="n">
        <v>0</v>
      </c>
      <c r="E172" s="60" t="n">
        <v>0</v>
      </c>
      <c r="F172" s="84" t="n">
        <v>0</v>
      </c>
      <c r="G172" s="12"/>
      <c r="H172" s="57" t="n">
        <f aca="false">H173</f>
        <v>4953165.53</v>
      </c>
    </row>
    <row r="173" customFormat="false" ht="37.5" hidden="false" customHeight="false" outlineLevel="0" collapsed="false">
      <c r="A173" s="67"/>
      <c r="B173" s="51" t="s">
        <v>107</v>
      </c>
      <c r="C173" s="81" t="n">
        <v>55</v>
      </c>
      <c r="D173" s="59" t="n">
        <v>2</v>
      </c>
      <c r="E173" s="60" t="n">
        <v>0</v>
      </c>
      <c r="F173" s="84" t="n">
        <v>0</v>
      </c>
      <c r="G173" s="12"/>
      <c r="H173" s="57" t="n">
        <f aca="false">H174+H179</f>
        <v>4953165.53</v>
      </c>
    </row>
    <row r="174" customFormat="false" ht="75" hidden="false" customHeight="false" outlineLevel="0" collapsed="false">
      <c r="A174" s="67"/>
      <c r="B174" s="51" t="s">
        <v>108</v>
      </c>
      <c r="C174" s="81" t="n">
        <v>55</v>
      </c>
      <c r="D174" s="59" t="n">
        <v>2</v>
      </c>
      <c r="E174" s="60" t="n">
        <v>1</v>
      </c>
      <c r="F174" s="84" t="n">
        <v>0</v>
      </c>
      <c r="G174" s="12"/>
      <c r="H174" s="57" t="n">
        <f aca="false">H175</f>
        <v>67000</v>
      </c>
    </row>
    <row r="175" customFormat="false" ht="37.5" hidden="false" customHeight="false" outlineLevel="0" collapsed="false">
      <c r="A175" s="67"/>
      <c r="B175" s="25" t="s">
        <v>69</v>
      </c>
      <c r="C175" s="81" t="n">
        <v>55</v>
      </c>
      <c r="D175" s="59" t="n">
        <v>2</v>
      </c>
      <c r="E175" s="60" t="n">
        <v>1</v>
      </c>
      <c r="F175" s="84" t="n">
        <v>19990</v>
      </c>
      <c r="G175" s="12"/>
      <c r="H175" s="57" t="n">
        <f aca="false">H176</f>
        <v>67000</v>
      </c>
    </row>
    <row r="176" customFormat="false" ht="56.25" hidden="false" customHeight="false" outlineLevel="0" collapsed="false">
      <c r="A176" s="67"/>
      <c r="B176" s="25" t="s">
        <v>24</v>
      </c>
      <c r="C176" s="81" t="n">
        <v>55</v>
      </c>
      <c r="D176" s="59" t="n">
        <v>2</v>
      </c>
      <c r="E176" s="60" t="n">
        <v>1</v>
      </c>
      <c r="F176" s="84" t="n">
        <v>19990</v>
      </c>
      <c r="G176" s="12" t="n">
        <v>200</v>
      </c>
      <c r="H176" s="57" t="n">
        <f aca="false">H177</f>
        <v>67000</v>
      </c>
    </row>
    <row r="177" customFormat="false" ht="75" hidden="false" customHeight="false" outlineLevel="0" collapsed="false">
      <c r="A177" s="67"/>
      <c r="B177" s="25" t="s">
        <v>25</v>
      </c>
      <c r="C177" s="81" t="n">
        <v>55</v>
      </c>
      <c r="D177" s="59" t="n">
        <v>2</v>
      </c>
      <c r="E177" s="60" t="n">
        <v>1</v>
      </c>
      <c r="F177" s="84" t="n">
        <v>19990</v>
      </c>
      <c r="G177" s="12" t="n">
        <v>240</v>
      </c>
      <c r="H177" s="57" t="n">
        <f aca="false">H178</f>
        <v>67000</v>
      </c>
    </row>
    <row r="178" customFormat="false" ht="37.5" hidden="false" customHeight="false" outlineLevel="0" collapsed="false">
      <c r="A178" s="67"/>
      <c r="B178" s="58" t="s">
        <v>27</v>
      </c>
      <c r="C178" s="81" t="n">
        <v>55</v>
      </c>
      <c r="D178" s="59" t="n">
        <v>2</v>
      </c>
      <c r="E178" s="60" t="n">
        <v>1</v>
      </c>
      <c r="F178" s="84" t="n">
        <v>19990</v>
      </c>
      <c r="G178" s="12" t="n">
        <v>244</v>
      </c>
      <c r="H178" s="57" t="n">
        <v>67000</v>
      </c>
    </row>
    <row r="179" customFormat="false" ht="150" hidden="false" customHeight="false" outlineLevel="0" collapsed="false">
      <c r="A179" s="67"/>
      <c r="B179" s="88" t="s">
        <v>109</v>
      </c>
      <c r="C179" s="81" t="n">
        <v>55</v>
      </c>
      <c r="D179" s="59" t="n">
        <v>2</v>
      </c>
      <c r="E179" s="60" t="s">
        <v>110</v>
      </c>
      <c r="F179" s="84" t="n">
        <v>0</v>
      </c>
      <c r="G179" s="12"/>
      <c r="H179" s="57" t="n">
        <f aca="false">H180+H184</f>
        <v>4886165.53</v>
      </c>
    </row>
    <row r="180" customFormat="false" ht="37.5" hidden="false" customHeight="false" outlineLevel="0" collapsed="false">
      <c r="A180" s="67"/>
      <c r="B180" s="25" t="s">
        <v>69</v>
      </c>
      <c r="C180" s="81" t="n">
        <v>55</v>
      </c>
      <c r="D180" s="59" t="n">
        <v>2</v>
      </c>
      <c r="E180" s="60" t="s">
        <v>110</v>
      </c>
      <c r="F180" s="84" t="n">
        <v>19990</v>
      </c>
      <c r="G180" s="12"/>
      <c r="H180" s="57" t="n">
        <f aca="false">H181</f>
        <v>98931.48</v>
      </c>
    </row>
    <row r="181" customFormat="false" ht="56.25" hidden="false" customHeight="false" outlineLevel="0" collapsed="false">
      <c r="A181" s="67"/>
      <c r="B181" s="25" t="s">
        <v>24</v>
      </c>
      <c r="C181" s="81" t="n">
        <v>55</v>
      </c>
      <c r="D181" s="59" t="n">
        <v>2</v>
      </c>
      <c r="E181" s="60" t="s">
        <v>110</v>
      </c>
      <c r="F181" s="84" t="n">
        <v>19990</v>
      </c>
      <c r="G181" s="12" t="n">
        <v>200</v>
      </c>
      <c r="H181" s="57" t="n">
        <f aca="false">H182</f>
        <v>98931.48</v>
      </c>
    </row>
    <row r="182" customFormat="false" ht="75" hidden="false" customHeight="false" outlineLevel="0" collapsed="false">
      <c r="A182" s="67"/>
      <c r="B182" s="25" t="s">
        <v>25</v>
      </c>
      <c r="C182" s="81" t="n">
        <v>55</v>
      </c>
      <c r="D182" s="59" t="n">
        <v>2</v>
      </c>
      <c r="E182" s="60" t="s">
        <v>110</v>
      </c>
      <c r="F182" s="84" t="n">
        <v>19990</v>
      </c>
      <c r="G182" s="12" t="n">
        <v>240</v>
      </c>
      <c r="H182" s="57" t="n">
        <f aca="false">H183</f>
        <v>98931.48</v>
      </c>
    </row>
    <row r="183" customFormat="false" ht="37.5" hidden="false" customHeight="false" outlineLevel="0" collapsed="false">
      <c r="A183" s="67"/>
      <c r="B183" s="58" t="s">
        <v>27</v>
      </c>
      <c r="C183" s="81" t="n">
        <v>55</v>
      </c>
      <c r="D183" s="59" t="n">
        <v>2</v>
      </c>
      <c r="E183" s="60" t="s">
        <v>110</v>
      </c>
      <c r="F183" s="84" t="n">
        <v>19990</v>
      </c>
      <c r="G183" s="12" t="n">
        <v>244</v>
      </c>
      <c r="H183" s="57" t="n">
        <v>98931.48</v>
      </c>
    </row>
    <row r="184" customFormat="false" ht="131.25" hidden="false" customHeight="false" outlineLevel="0" collapsed="false">
      <c r="A184" s="67"/>
      <c r="B184" s="88" t="s">
        <v>111</v>
      </c>
      <c r="C184" s="81" t="n">
        <v>55</v>
      </c>
      <c r="D184" s="59" t="n">
        <v>2</v>
      </c>
      <c r="E184" s="60" t="s">
        <v>110</v>
      </c>
      <c r="F184" s="84" t="n">
        <v>55550</v>
      </c>
      <c r="G184" s="12"/>
      <c r="H184" s="57" t="n">
        <f aca="false">H185</f>
        <v>4787234.05</v>
      </c>
    </row>
    <row r="185" customFormat="false" ht="56.25" hidden="false" customHeight="false" outlineLevel="0" collapsed="false">
      <c r="A185" s="67"/>
      <c r="B185" s="88" t="s">
        <v>24</v>
      </c>
      <c r="C185" s="81" t="n">
        <v>55</v>
      </c>
      <c r="D185" s="59" t="n">
        <v>2</v>
      </c>
      <c r="E185" s="60" t="s">
        <v>110</v>
      </c>
      <c r="F185" s="84" t="n">
        <v>55550</v>
      </c>
      <c r="G185" s="12" t="n">
        <v>200</v>
      </c>
      <c r="H185" s="57" t="n">
        <f aca="false">H186</f>
        <v>4787234.05</v>
      </c>
    </row>
    <row r="186" customFormat="false" ht="75" hidden="false" customHeight="false" outlineLevel="0" collapsed="false">
      <c r="A186" s="67"/>
      <c r="B186" s="88" t="s">
        <v>25</v>
      </c>
      <c r="C186" s="81" t="n">
        <v>55</v>
      </c>
      <c r="D186" s="59" t="n">
        <v>2</v>
      </c>
      <c r="E186" s="60" t="s">
        <v>110</v>
      </c>
      <c r="F186" s="84" t="n">
        <v>55550</v>
      </c>
      <c r="G186" s="12" t="n">
        <v>240</v>
      </c>
      <c r="H186" s="57" t="n">
        <f aca="false">H187</f>
        <v>4787234.05</v>
      </c>
    </row>
    <row r="187" customFormat="false" ht="37.5" hidden="false" customHeight="false" outlineLevel="0" collapsed="false">
      <c r="A187" s="67"/>
      <c r="B187" s="58" t="s">
        <v>27</v>
      </c>
      <c r="C187" s="81" t="n">
        <v>55</v>
      </c>
      <c r="D187" s="59" t="n">
        <v>2</v>
      </c>
      <c r="E187" s="60" t="s">
        <v>110</v>
      </c>
      <c r="F187" s="84" t="n">
        <v>55550</v>
      </c>
      <c r="G187" s="12" t="n">
        <v>244</v>
      </c>
      <c r="H187" s="57" t="n">
        <v>4787234.05</v>
      </c>
    </row>
    <row r="188" customFormat="false" ht="18.75" hidden="false" customHeight="false" outlineLevel="0" collapsed="false">
      <c r="A188" s="67"/>
      <c r="B188" s="58" t="s">
        <v>112</v>
      </c>
      <c r="C188" s="81" t="s">
        <v>113</v>
      </c>
      <c r="D188" s="59" t="n">
        <v>0</v>
      </c>
      <c r="E188" s="60" t="n">
        <v>0</v>
      </c>
      <c r="F188" s="61" t="n">
        <v>0</v>
      </c>
      <c r="G188" s="12"/>
      <c r="H188" s="57" t="n">
        <f aca="false">H189</f>
        <v>25500</v>
      </c>
    </row>
    <row r="189" customFormat="false" ht="56.25" hidden="false" customHeight="false" outlineLevel="0" collapsed="false">
      <c r="A189" s="68"/>
      <c r="B189" s="58" t="s">
        <v>114</v>
      </c>
      <c r="C189" s="89" t="s">
        <v>113</v>
      </c>
      <c r="D189" s="59" t="s">
        <v>14</v>
      </c>
      <c r="E189" s="60" t="n">
        <v>0</v>
      </c>
      <c r="F189" s="61" t="n">
        <v>0</v>
      </c>
      <c r="G189" s="12"/>
      <c r="H189" s="57" t="n">
        <f aca="false">H190</f>
        <v>25500</v>
      </c>
    </row>
    <row r="190" customFormat="false" ht="37.5" hidden="false" customHeight="false" outlineLevel="0" collapsed="false">
      <c r="A190" s="65"/>
      <c r="B190" s="58" t="s">
        <v>115</v>
      </c>
      <c r="C190" s="89" t="s">
        <v>113</v>
      </c>
      <c r="D190" s="59" t="s">
        <v>14</v>
      </c>
      <c r="E190" s="60" t="s">
        <v>17</v>
      </c>
      <c r="F190" s="61" t="n">
        <v>0</v>
      </c>
      <c r="G190" s="12"/>
      <c r="H190" s="57" t="n">
        <f aca="false">H191+H195</f>
        <v>25500</v>
      </c>
    </row>
    <row r="191" customFormat="false" ht="37.5" hidden="true" customHeight="false" outlineLevel="0" collapsed="false">
      <c r="A191" s="67"/>
      <c r="B191" s="58" t="s">
        <v>116</v>
      </c>
      <c r="C191" s="89" t="s">
        <v>113</v>
      </c>
      <c r="D191" s="59" t="s">
        <v>14</v>
      </c>
      <c r="E191" s="60" t="s">
        <v>17</v>
      </c>
      <c r="F191" s="61" t="n">
        <v>19880</v>
      </c>
      <c r="G191" s="12"/>
      <c r="H191" s="57" t="n">
        <f aca="false">H192</f>
        <v>0</v>
      </c>
    </row>
    <row r="192" customFormat="false" ht="37.5" hidden="true" customHeight="false" outlineLevel="0" collapsed="false">
      <c r="A192" s="67"/>
      <c r="B192" s="58" t="s">
        <v>64</v>
      </c>
      <c r="C192" s="89" t="s">
        <v>113</v>
      </c>
      <c r="D192" s="59" t="s">
        <v>14</v>
      </c>
      <c r="E192" s="60" t="s">
        <v>17</v>
      </c>
      <c r="F192" s="61" t="n">
        <v>19880</v>
      </c>
      <c r="G192" s="12" t="s">
        <v>117</v>
      </c>
      <c r="H192" s="57" t="n">
        <f aca="false">H193</f>
        <v>0</v>
      </c>
    </row>
    <row r="193" customFormat="false" ht="56.25" hidden="true" customHeight="false" outlineLevel="0" collapsed="false">
      <c r="A193" s="67"/>
      <c r="B193" s="58" t="s">
        <v>118</v>
      </c>
      <c r="C193" s="89" t="s">
        <v>113</v>
      </c>
      <c r="D193" s="59" t="s">
        <v>14</v>
      </c>
      <c r="E193" s="60" t="s">
        <v>17</v>
      </c>
      <c r="F193" s="61" t="n">
        <v>19880</v>
      </c>
      <c r="G193" s="12" t="s">
        <v>119</v>
      </c>
      <c r="H193" s="57" t="n">
        <f aca="false">H194</f>
        <v>0</v>
      </c>
    </row>
    <row r="194" customFormat="false" ht="75" hidden="true" customHeight="false" outlineLevel="0" collapsed="false">
      <c r="A194" s="68"/>
      <c r="B194" s="58" t="s">
        <v>120</v>
      </c>
      <c r="C194" s="89" t="s">
        <v>113</v>
      </c>
      <c r="D194" s="59" t="s">
        <v>14</v>
      </c>
      <c r="E194" s="60" t="s">
        <v>17</v>
      </c>
      <c r="F194" s="61" t="n">
        <v>19880</v>
      </c>
      <c r="G194" s="12" t="s">
        <v>121</v>
      </c>
      <c r="H194" s="57" t="n">
        <v>0</v>
      </c>
    </row>
    <row r="195" customFormat="false" ht="93.75" hidden="false" customHeight="false" outlineLevel="0" collapsed="false">
      <c r="A195" s="68"/>
      <c r="B195" s="58" t="s">
        <v>122</v>
      </c>
      <c r="C195" s="89" t="s">
        <v>113</v>
      </c>
      <c r="D195" s="59" t="s">
        <v>14</v>
      </c>
      <c r="E195" s="60" t="s">
        <v>17</v>
      </c>
      <c r="F195" s="61" t="n">
        <v>19982</v>
      </c>
      <c r="G195" s="12"/>
      <c r="H195" s="57" t="n">
        <f aca="false">H196</f>
        <v>25500</v>
      </c>
    </row>
    <row r="196" customFormat="false" ht="150" hidden="false" customHeight="false" outlineLevel="0" collapsed="false">
      <c r="A196" s="68"/>
      <c r="B196" s="58" t="s">
        <v>20</v>
      </c>
      <c r="C196" s="89" t="s">
        <v>113</v>
      </c>
      <c r="D196" s="59" t="s">
        <v>14</v>
      </c>
      <c r="E196" s="60" t="s">
        <v>17</v>
      </c>
      <c r="F196" s="61" t="n">
        <v>19982</v>
      </c>
      <c r="G196" s="12" t="s">
        <v>48</v>
      </c>
      <c r="H196" s="57" t="n">
        <f aca="false">H197</f>
        <v>25500</v>
      </c>
    </row>
    <row r="197" customFormat="false" ht="56.25" hidden="false" customHeight="false" outlineLevel="0" collapsed="false">
      <c r="A197" s="68"/>
      <c r="B197" s="58" t="s">
        <v>49</v>
      </c>
      <c r="C197" s="89" t="s">
        <v>113</v>
      </c>
      <c r="D197" s="59" t="s">
        <v>14</v>
      </c>
      <c r="E197" s="60" t="s">
        <v>17</v>
      </c>
      <c r="F197" s="61" t="n">
        <v>19982</v>
      </c>
      <c r="G197" s="12" t="s">
        <v>50</v>
      </c>
      <c r="H197" s="57" t="n">
        <f aca="false">H198+H199</f>
        <v>25500</v>
      </c>
    </row>
    <row r="198" customFormat="false" ht="56.25" hidden="false" customHeight="false" outlineLevel="0" collapsed="false">
      <c r="A198" s="65"/>
      <c r="B198" s="58" t="s">
        <v>51</v>
      </c>
      <c r="C198" s="89" t="s">
        <v>113</v>
      </c>
      <c r="D198" s="59" t="s">
        <v>14</v>
      </c>
      <c r="E198" s="60" t="s">
        <v>17</v>
      </c>
      <c r="F198" s="61" t="n">
        <v>19982</v>
      </c>
      <c r="G198" s="12" t="s">
        <v>52</v>
      </c>
      <c r="H198" s="57" t="n">
        <v>19585.25</v>
      </c>
    </row>
    <row r="199" customFormat="false" ht="112.5" hidden="false" customHeight="false" outlineLevel="0" collapsed="false">
      <c r="A199" s="67"/>
      <c r="B199" s="58" t="s">
        <v>54</v>
      </c>
      <c r="C199" s="89" t="s">
        <v>113</v>
      </c>
      <c r="D199" s="59" t="s">
        <v>14</v>
      </c>
      <c r="E199" s="60" t="s">
        <v>17</v>
      </c>
      <c r="F199" s="61" t="n">
        <v>19982</v>
      </c>
      <c r="G199" s="12" t="s">
        <v>55</v>
      </c>
      <c r="H199" s="57" t="n">
        <v>5914.75</v>
      </c>
    </row>
    <row r="200" customFormat="false" ht="18.75" hidden="false" customHeight="false" outlineLevel="0" collapsed="false">
      <c r="A200" s="68"/>
      <c r="B200" s="90" t="s">
        <v>123</v>
      </c>
      <c r="C200" s="90"/>
      <c r="D200" s="90"/>
      <c r="E200" s="90"/>
      <c r="F200" s="90"/>
      <c r="G200" s="90"/>
      <c r="H200" s="91" t="n">
        <f aca="false">H13+H188+H172</f>
        <v>21294325.17</v>
      </c>
    </row>
  </sheetData>
  <mergeCells count="14">
    <mergeCell ref="C1:H1"/>
    <mergeCell ref="C2:H2"/>
    <mergeCell ref="C3:H3"/>
    <mergeCell ref="C4:H4"/>
    <mergeCell ref="B6:H6"/>
    <mergeCell ref="B7:H7"/>
    <mergeCell ref="A9:A11"/>
    <mergeCell ref="B9:B11"/>
    <mergeCell ref="C9:G9"/>
    <mergeCell ref="H9:H11"/>
    <mergeCell ref="C10:F11"/>
    <mergeCell ref="G10:G11"/>
    <mergeCell ref="C12:F12"/>
    <mergeCell ref="B200:G2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25:27Z</dcterms:created>
  <dc:creator>Пользователь</dc:creator>
  <dc:description/>
  <dc:language>en-US</dc:language>
  <cp:lastModifiedBy>Lesn</cp:lastModifiedBy>
  <cp:lastPrinted>2024-05-30T09:28:11Z</cp:lastPrinted>
  <dcterms:modified xsi:type="dcterms:W3CDTF">2024-06-03T11:03:24Z</dcterms:modified>
  <cp:revision>0</cp:revision>
  <dc:subject/>
  <dc:title/>
</cp:coreProperties>
</file>