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8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производство молока</t>
  </si>
  <si>
    <t xml:space="preserve">Количество ЛПХ получивших возмещение части затрат по производству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6</t>
  </si>
  <si>
    <t xml:space="preserve">Ремонт участка автомобильной дороги в п. Лесной ул. Доманская  (от дома №5 до ул.Северная) Исилькульского муниципального района Омской области</t>
  </si>
  <si>
    <t xml:space="preserve">3.1.7</t>
  </si>
  <si>
    <t xml:space="preserve">Ремонт участка автомобильной дороги в п. Лесной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D26" activeCellId="0" sqref="D26:D30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2.99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4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5181522.47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911559.37</v>
      </c>
      <c r="K16" s="38" t="n">
        <f aca="false">K21+K26+K31+K36+K41+K46</f>
        <v>2143750.58</v>
      </c>
      <c r="L16" s="38" t="n">
        <f aca="false">L21+L26+L31+L36+L41+L46</f>
        <v>1997285.88</v>
      </c>
      <c r="M16" s="38" t="n">
        <f aca="false">M21+M26+M31+M36+M41+M46</f>
        <v>2011481.49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5181522.47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911559.37</v>
      </c>
      <c r="K17" s="38" t="n">
        <f aca="false">K22+K27+K32+K37+K42+K47</f>
        <v>2143750.58</v>
      </c>
      <c r="L17" s="38" t="n">
        <f aca="false">L22+L27+L32+L37+L42+L47</f>
        <v>1997285.88</v>
      </c>
      <c r="M17" s="38" t="n">
        <f aca="false">M22+M27+M32+M37+M42+M47</f>
        <v>2011481.49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5166522.47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911559.37</v>
      </c>
      <c r="K18" s="38" t="n">
        <f aca="false">K23+K28+K33+K38+K43+K48</f>
        <v>2143750.58</v>
      </c>
      <c r="L18" s="38" t="n">
        <f aca="false">L23+L28+L33+L38+L43+L48</f>
        <v>1997285.88</v>
      </c>
      <c r="M18" s="38" t="n">
        <f aca="false">M23+M28+M33+M38+M43+M48</f>
        <v>1996481.49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3513558.22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79795.96</v>
      </c>
      <c r="K21" s="46" t="n">
        <f aca="false">K22</f>
        <v>2016766.58</v>
      </c>
      <c r="L21" s="46" t="n">
        <f aca="false">L22</f>
        <v>1866453.88</v>
      </c>
      <c r="M21" s="46" t="n">
        <f aca="false">M22</f>
        <v>1866453.88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3513558.22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79795.96</v>
      </c>
      <c r="K22" s="46" t="n">
        <f aca="false">K23</f>
        <v>2016766.58</v>
      </c>
      <c r="L22" s="46" t="n">
        <f aca="false">L23</f>
        <v>1866453.88</v>
      </c>
      <c r="M22" s="46" t="n">
        <f aca="false">M23</f>
        <v>1866453.88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3513558.22</v>
      </c>
      <c r="H23" s="46" t="n">
        <v>2419573.73</v>
      </c>
      <c r="I23" s="46" t="n">
        <v>2664514.19</v>
      </c>
      <c r="J23" s="45" t="n">
        <v>2679795.96</v>
      </c>
      <c r="K23" s="46" t="n">
        <v>2016766.58</v>
      </c>
      <c r="L23" s="46" t="n">
        <v>1866453.88</v>
      </c>
      <c r="M23" s="46" t="n">
        <v>1866453.88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49" t="s">
        <v>36</v>
      </c>
      <c r="B26" s="50" t="s">
        <v>37</v>
      </c>
      <c r="C26" s="50" t="n">
        <v>2022</v>
      </c>
      <c r="D26" s="43" t="n">
        <v>2027</v>
      </c>
      <c r="E26" s="50" t="s">
        <v>25</v>
      </c>
      <c r="F26" s="51" t="s">
        <v>26</v>
      </c>
      <c r="G26" s="52" t="n">
        <f aca="false">H26+I26+J26+K26+L26+M26</f>
        <v>899251.21</v>
      </c>
      <c r="H26" s="52" t="n">
        <f aca="false">H27</f>
        <v>175670.34</v>
      </c>
      <c r="I26" s="52" t="n">
        <f aca="false">I27</f>
        <v>197305.26</v>
      </c>
      <c r="J26" s="52" t="n">
        <f aca="false">J27</f>
        <v>123432</v>
      </c>
      <c r="K26" s="52" t="n">
        <f aca="false">K27</f>
        <v>126984</v>
      </c>
      <c r="L26" s="46" t="n">
        <f aca="false">L27</f>
        <v>130832</v>
      </c>
      <c r="M26" s="46" t="n">
        <v>145027.61</v>
      </c>
      <c r="N26" s="50" t="s">
        <v>38</v>
      </c>
      <c r="O26" s="53" t="s">
        <v>39</v>
      </c>
      <c r="P26" s="53" t="n">
        <f aca="false">Q26+R26+S26+T26+U26+V26</f>
        <v>678</v>
      </c>
      <c r="Q26" s="53" t="n">
        <v>113</v>
      </c>
      <c r="R26" s="53" t="n">
        <v>113</v>
      </c>
      <c r="S26" s="53" t="n">
        <v>113</v>
      </c>
      <c r="T26" s="53" t="n">
        <v>113</v>
      </c>
      <c r="U26" s="53" t="n">
        <v>113</v>
      </c>
      <c r="V26" s="53" t="n">
        <v>113</v>
      </c>
    </row>
    <row r="27" customFormat="false" ht="12.75" hidden="false" customHeight="true" outlineLevel="0" collapsed="false">
      <c r="A27" s="49"/>
      <c r="B27" s="50"/>
      <c r="C27" s="50"/>
      <c r="D27" s="43"/>
      <c r="E27" s="50"/>
      <c r="F27" s="54" t="s">
        <v>28</v>
      </c>
      <c r="G27" s="52" t="n">
        <f aca="false">H27+I27+J27+K27+L27+M27</f>
        <v>899251.21</v>
      </c>
      <c r="H27" s="55" t="n">
        <f aca="false">H28</f>
        <v>175670.34</v>
      </c>
      <c r="I27" s="55" t="n">
        <f aca="false">I28</f>
        <v>197305.26</v>
      </c>
      <c r="J27" s="55" t="n">
        <f aca="false">J28</f>
        <v>123432</v>
      </c>
      <c r="K27" s="55" t="n">
        <f aca="false">K28</f>
        <v>126984</v>
      </c>
      <c r="L27" s="46" t="n">
        <f aca="false">L28</f>
        <v>130832</v>
      </c>
      <c r="M27" s="46" t="n">
        <v>145027.61</v>
      </c>
      <c r="N27" s="50"/>
      <c r="O27" s="53"/>
      <c r="P27" s="53"/>
      <c r="Q27" s="53"/>
      <c r="R27" s="53"/>
      <c r="S27" s="53"/>
      <c r="T27" s="53"/>
      <c r="U27" s="53"/>
      <c r="V27" s="53"/>
    </row>
    <row r="28" customFormat="false" ht="14.25" hidden="false" customHeight="true" outlineLevel="0" collapsed="false">
      <c r="A28" s="49"/>
      <c r="B28" s="50"/>
      <c r="C28" s="50"/>
      <c r="D28" s="43"/>
      <c r="E28" s="50"/>
      <c r="F28" s="54" t="s">
        <v>29</v>
      </c>
      <c r="G28" s="52" t="n">
        <f aca="false">+H28+I28+J28+K28+L28+M28</f>
        <v>884251.21</v>
      </c>
      <c r="H28" s="46" t="n">
        <v>175670.34</v>
      </c>
      <c r="I28" s="46" t="n">
        <v>197305.26</v>
      </c>
      <c r="J28" s="46" t="n">
        <v>123432</v>
      </c>
      <c r="K28" s="46" t="n">
        <v>126984</v>
      </c>
      <c r="L28" s="46" t="n">
        <v>130832</v>
      </c>
      <c r="M28" s="46" t="n">
        <v>130027.61</v>
      </c>
      <c r="N28" s="50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true" outlineLevel="0" collapsed="false">
      <c r="A29" s="49"/>
      <c r="B29" s="50"/>
      <c r="C29" s="50"/>
      <c r="D29" s="43"/>
      <c r="E29" s="50"/>
      <c r="F29" s="54" t="s">
        <v>30</v>
      </c>
      <c r="G29" s="55" t="n">
        <f aca="false">H29+I29+J29+K29+L29+M29</f>
        <v>0</v>
      </c>
      <c r="H29" s="55" t="n">
        <f aca="false">H30</f>
        <v>0</v>
      </c>
      <c r="I29" s="55" t="n">
        <f aca="false">I30</f>
        <v>0</v>
      </c>
      <c r="J29" s="55" t="n">
        <f aca="false">J30</f>
        <v>0</v>
      </c>
      <c r="K29" s="55" t="n">
        <f aca="false">K30</f>
        <v>0</v>
      </c>
      <c r="L29" s="55" t="n">
        <f aca="false">L30</f>
        <v>0</v>
      </c>
      <c r="M29" s="55" t="n">
        <f aca="false">M30</f>
        <v>0</v>
      </c>
      <c r="N29" s="50"/>
      <c r="O29" s="53"/>
      <c r="P29" s="53"/>
      <c r="Q29" s="53"/>
      <c r="R29" s="53"/>
      <c r="S29" s="53"/>
      <c r="T29" s="53"/>
      <c r="U29" s="53"/>
      <c r="V29" s="53"/>
    </row>
    <row r="30" customFormat="false" ht="12" hidden="false" customHeight="true" outlineLevel="0" collapsed="false">
      <c r="A30" s="49"/>
      <c r="B30" s="50"/>
      <c r="C30" s="50"/>
      <c r="D30" s="43"/>
      <c r="E30" s="50"/>
      <c r="F30" s="54" t="s">
        <v>31</v>
      </c>
      <c r="G30" s="55" t="n">
        <f aca="false">H30+I30+J30+K30+L30+M30</f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0"/>
      <c r="O30" s="53"/>
      <c r="P30" s="53"/>
      <c r="Q30" s="53"/>
      <c r="R30" s="53"/>
      <c r="S30" s="53"/>
      <c r="T30" s="53"/>
      <c r="U30" s="53"/>
      <c r="V30" s="53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4</v>
      </c>
      <c r="E31" s="56" t="s">
        <v>25</v>
      </c>
      <c r="F31" s="42" t="s">
        <v>26</v>
      </c>
      <c r="G31" s="45" t="n">
        <f aca="false">H31+I31+J31+K31+L31+M31</f>
        <v>2348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45000</v>
      </c>
      <c r="K31" s="46" t="n">
        <f aca="false">K32</f>
        <v>0</v>
      </c>
      <c r="L31" s="46" t="n">
        <f aca="false">L32</f>
        <v>0</v>
      </c>
      <c r="M31" s="46" t="n">
        <f aca="false">M32</f>
        <v>0</v>
      </c>
      <c r="N31" s="25" t="s">
        <v>42</v>
      </c>
      <c r="O31" s="47" t="s">
        <v>39</v>
      </c>
      <c r="P31" s="57" t="n">
        <f aca="false">Q31+R31+S31+T31+U31+V31</f>
        <v>20</v>
      </c>
      <c r="Q31" s="58" t="n">
        <v>4</v>
      </c>
      <c r="R31" s="58" t="n">
        <v>4</v>
      </c>
      <c r="S31" s="58" t="n">
        <v>0</v>
      </c>
      <c r="T31" s="58" t="n">
        <v>4</v>
      </c>
      <c r="U31" s="58" t="n">
        <v>4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348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45000</v>
      </c>
      <c r="K32" s="46" t="n">
        <f aca="false">K33</f>
        <v>0</v>
      </c>
      <c r="L32" s="46" t="n">
        <f aca="false">L33</f>
        <v>0</v>
      </c>
      <c r="M32" s="46" t="n">
        <f aca="false">M33</f>
        <v>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34814.34</v>
      </c>
      <c r="H33" s="46" t="n">
        <v>127454.1</v>
      </c>
      <c r="I33" s="46" t="n">
        <v>62360.24</v>
      </c>
      <c r="J33" s="46" t="n">
        <v>45000</v>
      </c>
      <c r="K33" s="46" t="n">
        <v>0</v>
      </c>
      <c r="L33" s="46" t="n">
        <v>0</v>
      </c>
      <c r="M33" s="46" t="n">
        <v>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20</v>
      </c>
      <c r="Q36" s="58" t="n">
        <v>4</v>
      </c>
      <c r="R36" s="58" t="n">
        <v>4</v>
      </c>
      <c r="S36" s="58" t="n">
        <v>0</v>
      </c>
      <c r="T36" s="58" t="n">
        <v>4</v>
      </c>
      <c r="U36" s="58" t="n">
        <v>4</v>
      </c>
      <c r="V36" s="58" t="n">
        <v>4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2</v>
      </c>
      <c r="E41" s="64" t="s">
        <v>48</v>
      </c>
      <c r="F41" s="42" t="s">
        <v>26</v>
      </c>
      <c r="G41" s="45" t="n">
        <f aca="false">G42</f>
        <v>81400</v>
      </c>
      <c r="H41" s="45" t="n">
        <f aca="false">H42</f>
        <v>81400</v>
      </c>
      <c r="I41" s="45" t="n">
        <f aca="false">I42</f>
        <v>0</v>
      </c>
      <c r="J41" s="45" t="n">
        <f aca="false">J42</f>
        <v>0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100</v>
      </c>
      <c r="S41" s="58" t="n">
        <v>0</v>
      </c>
      <c r="T41" s="58" t="n">
        <v>100</v>
      </c>
      <c r="U41" s="58" t="n">
        <v>100</v>
      </c>
      <c r="V41" s="58" t="n">
        <v>10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81400</v>
      </c>
      <c r="H42" s="66" t="n">
        <f aca="false">H43</f>
        <v>81400</v>
      </c>
      <c r="I42" s="66" t="n">
        <f aca="false">I43</f>
        <v>0</v>
      </c>
      <c r="J42" s="66" t="n">
        <f aca="false">J43</f>
        <v>0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81400</v>
      </c>
      <c r="H43" s="66" t="n">
        <v>81400</v>
      </c>
      <c r="I43" s="66" t="n">
        <v>0</v>
      </c>
      <c r="J43" s="66" t="n">
        <v>0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4</v>
      </c>
      <c r="E46" s="64" t="s">
        <v>48</v>
      </c>
      <c r="F46" s="42" t="s">
        <v>26</v>
      </c>
      <c r="G46" s="66" t="n">
        <f aca="false">H46+I46+J46+K46+L46+M46</f>
        <v>443797.7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63331.41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100</v>
      </c>
      <c r="T46" s="58" t="n">
        <v>100</v>
      </c>
      <c r="U46" s="58" t="n">
        <v>100</v>
      </c>
      <c r="V46" s="58" t="n">
        <v>10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443797.7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63331.41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443797.7</v>
      </c>
      <c r="H48" s="66" t="n">
        <v>297203.1</v>
      </c>
      <c r="I48" s="66" t="n">
        <v>83263.19</v>
      </c>
      <c r="J48" s="66" t="n">
        <v>63331.41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611124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235344.16</v>
      </c>
      <c r="K56" s="74" t="n">
        <f aca="false">K61+K67</f>
        <v>1013600</v>
      </c>
      <c r="L56" s="74" t="n">
        <f aca="false">L61+L67</f>
        <v>5801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611124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235344.16</v>
      </c>
      <c r="K57" s="74" t="n">
        <f aca="false">K62+K68</f>
        <v>1013600</v>
      </c>
      <c r="L57" s="74" t="n">
        <f aca="false">L62+L68</f>
        <v>5801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611124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235344.16</v>
      </c>
      <c r="K58" s="74" t="n">
        <f aca="false">K63+K69</f>
        <v>1013600</v>
      </c>
      <c r="L58" s="74" t="n">
        <f aca="false">L63+L69</f>
        <v>5801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0" t="s">
        <v>57</v>
      </c>
      <c r="C61" s="56" t="n">
        <v>2022</v>
      </c>
      <c r="D61" s="43" t="n">
        <v>2027</v>
      </c>
      <c r="E61" s="25" t="s">
        <v>25</v>
      </c>
      <c r="F61" s="50" t="s">
        <v>26</v>
      </c>
      <c r="G61" s="55" t="n">
        <f aca="false">H61+I61+J61+K61+L61+M61</f>
        <v>542994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086844.16</v>
      </c>
      <c r="K61" s="55" t="n">
        <f aca="false">K62</f>
        <v>976600</v>
      </c>
      <c r="L61" s="55" t="n">
        <f aca="false">L62</f>
        <v>543100</v>
      </c>
      <c r="M61" s="55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0"/>
      <c r="C62" s="56"/>
      <c r="D62" s="43"/>
      <c r="E62" s="25"/>
      <c r="F62" s="50" t="s">
        <v>28</v>
      </c>
      <c r="G62" s="55" t="n">
        <f aca="false">H62+I62+J62+K62+L62+M62</f>
        <v>542994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086844.16</v>
      </c>
      <c r="K62" s="55" t="n">
        <f aca="false">K63</f>
        <v>976600</v>
      </c>
      <c r="L62" s="55" t="n">
        <f aca="false">L63</f>
        <v>543100</v>
      </c>
      <c r="M62" s="55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0"/>
      <c r="C63" s="56"/>
      <c r="D63" s="43"/>
      <c r="E63" s="25"/>
      <c r="F63" s="50" t="s">
        <v>29</v>
      </c>
      <c r="G63" s="55" t="n">
        <f aca="false">H63+I63+J63+K63+L63+M63</f>
        <v>5429946.1</v>
      </c>
      <c r="H63" s="55" t="n">
        <v>725765.04</v>
      </c>
      <c r="I63" s="78" t="n">
        <v>1227636.9</v>
      </c>
      <c r="J63" s="55" t="n">
        <v>1086844.16</v>
      </c>
      <c r="K63" s="55" t="n">
        <v>976600</v>
      </c>
      <c r="L63" s="55" t="n">
        <v>543100</v>
      </c>
      <c r="M63" s="55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0"/>
      <c r="C64" s="56"/>
      <c r="D64" s="43"/>
      <c r="E64" s="25"/>
      <c r="F64" s="50" t="s">
        <v>30</v>
      </c>
      <c r="G64" s="55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0"/>
      <c r="C65" s="56"/>
      <c r="D65" s="43"/>
      <c r="E65" s="25"/>
      <c r="F65" s="50" t="s">
        <v>31</v>
      </c>
      <c r="G65" s="55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0" t="s">
        <v>31</v>
      </c>
      <c r="G66" s="55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0" t="s">
        <v>61</v>
      </c>
      <c r="C67" s="56" t="n">
        <v>2022</v>
      </c>
      <c r="D67" s="43" t="n">
        <v>2027</v>
      </c>
      <c r="E67" s="25" t="s">
        <v>25</v>
      </c>
      <c r="F67" s="50" t="s">
        <v>26</v>
      </c>
      <c r="G67" s="55" t="n">
        <f aca="false">H67+I67+J67+K67+L67+M67</f>
        <v>681300.9</v>
      </c>
      <c r="H67" s="55" t="n">
        <f aca="false">H68</f>
        <v>397220.9</v>
      </c>
      <c r="I67" s="55" t="n">
        <f aca="false">I68</f>
        <v>24580</v>
      </c>
      <c r="J67" s="55" t="n">
        <f aca="false">J68</f>
        <v>148500</v>
      </c>
      <c r="K67" s="55" t="n">
        <f aca="false">K68</f>
        <v>37000</v>
      </c>
      <c r="L67" s="55" t="n">
        <f aca="false">L68</f>
        <v>37000</v>
      </c>
      <c r="M67" s="55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0"/>
      <c r="C68" s="56"/>
      <c r="D68" s="43"/>
      <c r="E68" s="25"/>
      <c r="F68" s="50" t="s">
        <v>28</v>
      </c>
      <c r="G68" s="55" t="n">
        <f aca="false">H68+I68+J68+K68+L68+M68</f>
        <v>68130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48500</v>
      </c>
      <c r="K68" s="55" t="n">
        <f aca="false">K69</f>
        <v>37000</v>
      </c>
      <c r="L68" s="55" t="n">
        <f aca="false">L69</f>
        <v>37000</v>
      </c>
      <c r="M68" s="55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0"/>
      <c r="C69" s="56"/>
      <c r="D69" s="43"/>
      <c r="E69" s="25"/>
      <c r="F69" s="50" t="s">
        <v>29</v>
      </c>
      <c r="G69" s="55" t="n">
        <f aca="false">H69+I69+J69+K69+L69+M69</f>
        <v>681300.9</v>
      </c>
      <c r="H69" s="55" t="n">
        <v>397220.9</v>
      </c>
      <c r="I69" s="55" t="n">
        <v>24580</v>
      </c>
      <c r="J69" s="55" t="n">
        <v>148500</v>
      </c>
      <c r="K69" s="55" t="n">
        <v>37000</v>
      </c>
      <c r="L69" s="55" t="n">
        <v>37000</v>
      </c>
      <c r="M69" s="55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0"/>
      <c r="C70" s="56"/>
      <c r="D70" s="43"/>
      <c r="E70" s="25"/>
      <c r="F70" s="50" t="s">
        <v>30</v>
      </c>
      <c r="G70" s="55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0"/>
      <c r="C71" s="56"/>
      <c r="D71" s="43"/>
      <c r="E71" s="25"/>
      <c r="F71" s="50" t="s">
        <v>31</v>
      </c>
      <c r="G71" s="55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0" t="s">
        <v>67</v>
      </c>
      <c r="C82" s="56" t="n">
        <v>2023</v>
      </c>
      <c r="D82" s="43" t="n">
        <v>2023</v>
      </c>
      <c r="E82" s="25" t="s">
        <v>25</v>
      </c>
      <c r="F82" s="50" t="s">
        <v>26</v>
      </c>
      <c r="G82" s="55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55" t="n">
        <f aca="false">K83</f>
        <v>0</v>
      </c>
      <c r="L82" s="55" t="n">
        <f aca="false">L83</f>
        <v>0</v>
      </c>
      <c r="M82" s="55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0"/>
      <c r="C83" s="56"/>
      <c r="D83" s="43"/>
      <c r="E83" s="25"/>
      <c r="F83" s="50" t="s">
        <v>28</v>
      </c>
      <c r="G83" s="55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55" t="n">
        <f aca="false">K84</f>
        <v>0</v>
      </c>
      <c r="L83" s="55" t="n">
        <f aca="false">L84</f>
        <v>0</v>
      </c>
      <c r="M83" s="55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0"/>
      <c r="C84" s="56"/>
      <c r="D84" s="43"/>
      <c r="E84" s="25"/>
      <c r="F84" s="50" t="s">
        <v>29</v>
      </c>
      <c r="G84" s="55" t="n">
        <f aca="false">H84+I84+J84+K84+L84+M84</f>
        <v>157.08</v>
      </c>
      <c r="H84" s="55" t="n">
        <v>0</v>
      </c>
      <c r="I84" s="78" t="n">
        <v>157.08</v>
      </c>
      <c r="J84" s="55" t="n">
        <v>0</v>
      </c>
      <c r="K84" s="55" t="n">
        <v>0</v>
      </c>
      <c r="L84" s="55" t="n">
        <v>0</v>
      </c>
      <c r="M84" s="55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0"/>
      <c r="C85" s="56"/>
      <c r="D85" s="43"/>
      <c r="E85" s="25"/>
      <c r="F85" s="50" t="s">
        <v>30</v>
      </c>
      <c r="G85" s="55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0"/>
      <c r="C86" s="56"/>
      <c r="D86" s="43"/>
      <c r="E86" s="25"/>
      <c r="F86" s="50" t="s">
        <v>31</v>
      </c>
      <c r="G86" s="55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1293321.79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146903.53</v>
      </c>
      <c r="K87" s="99" t="n">
        <f aca="false">K16+K56</f>
        <v>3157350.58</v>
      </c>
      <c r="L87" s="99" t="n">
        <f aca="false">L16+L56</f>
        <v>2577385.88</v>
      </c>
      <c r="M87" s="99" t="n">
        <f aca="false">M88</f>
        <v>2903481.49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1293321.79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146903.53</v>
      </c>
      <c r="K88" s="99" t="n">
        <f aca="false">K17+K57</f>
        <v>3157350.58</v>
      </c>
      <c r="L88" s="99" t="n">
        <f aca="false">L17+L57</f>
        <v>2577385.88</v>
      </c>
      <c r="M88" s="99" t="n">
        <f aca="false">M90+M89</f>
        <v>2903481.49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1277926.55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146903.53</v>
      </c>
      <c r="K89" s="99" t="n">
        <f aca="false">K18+K58</f>
        <v>3157350.58</v>
      </c>
      <c r="L89" s="99" t="n">
        <f aca="false">L18+L58</f>
        <v>2577385.88</v>
      </c>
      <c r="M89" s="99" t="n">
        <f aca="false">M18+M58</f>
        <v>2903481.49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19064024.5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841063.33</v>
      </c>
      <c r="K96" s="108" t="n">
        <f aca="false">K101+K106</f>
        <v>2967461.11</v>
      </c>
      <c r="L96" s="108" t="n">
        <f aca="false">L101+L106</f>
        <v>2967461.11</v>
      </c>
      <c r="M96" s="108" t="n">
        <f aca="false">M101+M106</f>
        <v>2967461.11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19064024.5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841063.33</v>
      </c>
      <c r="K97" s="112" t="n">
        <f aca="false">K102+K107</f>
        <v>2967461.11</v>
      </c>
      <c r="L97" s="112" t="n">
        <f aca="false">L102+L107</f>
        <v>2967461.11</v>
      </c>
      <c r="M97" s="112" t="n">
        <f aca="false">M102+M107</f>
        <v>2967461.11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19064024.5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841063.33</v>
      </c>
      <c r="K98" s="112" t="n">
        <f aca="false">K103+K108</f>
        <v>2967461.11</v>
      </c>
      <c r="L98" s="112" t="n">
        <f aca="false">L103+L108</f>
        <v>2967461.11</v>
      </c>
      <c r="M98" s="112" t="n">
        <f aca="false">M103+M108</f>
        <v>2967461.11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0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0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55" t="n">
        <f aca="false">H101+I101+J101+K101+L101+M101</f>
        <v>19064024.5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841063.33</v>
      </c>
      <c r="K101" s="46" t="n">
        <f aca="false">K102</f>
        <v>2967461.11</v>
      </c>
      <c r="L101" s="46" t="n">
        <f aca="false">L102</f>
        <v>2967461.11</v>
      </c>
      <c r="M101" s="46" t="n">
        <f aca="false">M102</f>
        <v>2967461.11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55" t="n">
        <f aca="false">H102+I102+J102+K102+L102+M102</f>
        <v>19064024.5</v>
      </c>
      <c r="H102" s="45" t="n">
        <f aca="false">H103</f>
        <v>2993116.8</v>
      </c>
      <c r="I102" s="45" t="n">
        <f aca="false">I103</f>
        <v>3327461.04</v>
      </c>
      <c r="J102" s="45" t="n">
        <f aca="false">J103</f>
        <v>3841063.33</v>
      </c>
      <c r="K102" s="45" t="n">
        <f aca="false">K103</f>
        <v>2967461.11</v>
      </c>
      <c r="L102" s="46" t="n">
        <f aca="false">L103</f>
        <v>2967461.11</v>
      </c>
      <c r="M102" s="46" t="n">
        <f aca="false">M103</f>
        <v>2967461.11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55" t="n">
        <f aca="false">H103+I103+J103+K103+L103+M103</f>
        <v>19064024.5</v>
      </c>
      <c r="H103" s="46" t="n">
        <v>2993116.8</v>
      </c>
      <c r="I103" s="46" t="n">
        <v>3327461.04</v>
      </c>
      <c r="J103" s="46" t="n">
        <v>3841063.33</v>
      </c>
      <c r="K103" s="46" t="n">
        <v>2967461.11</v>
      </c>
      <c r="L103" s="46" t="n">
        <v>2967461.11</v>
      </c>
      <c r="M103" s="46" t="n">
        <v>2967461.11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2</v>
      </c>
      <c r="D106" s="43" t="n">
        <v>2023</v>
      </c>
      <c r="E106" s="25" t="s">
        <v>48</v>
      </c>
      <c r="F106" s="42" t="s">
        <v>26</v>
      </c>
      <c r="G106" s="46" t="n">
        <f aca="false">H106+I106+J106+K106+L106+M106</f>
        <v>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v>0</v>
      </c>
      <c r="N106" s="25" t="s">
        <v>83</v>
      </c>
      <c r="O106" s="64" t="s">
        <v>84</v>
      </c>
      <c r="P106" s="64" t="n">
        <f aca="false">Q106+R106+S106+T106+U106+V106</f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0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</f>
        <v>6394185.74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67326.09</v>
      </c>
      <c r="K112" s="112" t="n">
        <f aca="false">K117+K122+K127+K132+K137+K142+K147+K152+K157</f>
        <v>931669.1</v>
      </c>
      <c r="L112" s="112" t="n">
        <f aca="false">L117+L122+L127+L132+L137+L142+L147+L152+L157</f>
        <v>957793.8</v>
      </c>
      <c r="M112" s="112" t="n">
        <f aca="false">M117+M122+M127+M132+M137+M142+M147+M152+M157</f>
        <v>957793.8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</f>
        <v>6394185.74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67326.09</v>
      </c>
      <c r="K113" s="112" t="n">
        <f aca="false">K118+K123+K128+K133+K138+K143+K148+K153+K158</f>
        <v>931669.1</v>
      </c>
      <c r="L113" s="112" t="n">
        <f aca="false">L118+L123+L128+L133+L138+L143+L148+L153+L158</f>
        <v>957793.8</v>
      </c>
      <c r="M113" s="112" t="n">
        <f aca="false">M118+M123+M128+M133+M138+M143+M148+M153+M158</f>
        <v>957793.8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</f>
        <v>6394185.74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67326.09</v>
      </c>
      <c r="K114" s="112" t="n">
        <f aca="false">K119+K124+K129+K134+K139+K144+K149+K154+K159</f>
        <v>931669.1</v>
      </c>
      <c r="L114" s="112" t="n">
        <f aca="false">L119+L124+L129+L134+L139+L144+L149+L154+L159</f>
        <v>957793.8</v>
      </c>
      <c r="M114" s="112" t="n">
        <f aca="false">M119+M124+M129+M134+M139+M144+M149+M154+M159</f>
        <v>957793.8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3</v>
      </c>
      <c r="E117" s="25" t="s">
        <v>25</v>
      </c>
      <c r="F117" s="42" t="s">
        <v>26</v>
      </c>
      <c r="G117" s="45" t="n">
        <f aca="false">H117+I117+J117+K117+L117+M117</f>
        <v>702750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000</v>
      </c>
      <c r="K117" s="45" t="n">
        <f aca="false">K118</f>
        <v>0</v>
      </c>
      <c r="L117" s="45" t="n">
        <f aca="false">L118</f>
        <v>0</v>
      </c>
      <c r="M117" s="45" t="n">
        <f aca="false">M118</f>
        <v>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100</v>
      </c>
      <c r="U117" s="125" t="n">
        <v>10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02750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000</v>
      </c>
      <c r="K118" s="45" t="n">
        <f aca="false">K119</f>
        <v>0</v>
      </c>
      <c r="L118" s="45" t="n">
        <f aca="false">L119</f>
        <v>0</v>
      </c>
      <c r="M118" s="45" t="n">
        <f aca="false">M119</f>
        <v>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02750</v>
      </c>
      <c r="H119" s="45" t="n">
        <v>528050</v>
      </c>
      <c r="I119" s="45" t="n">
        <v>172700</v>
      </c>
      <c r="J119" s="45" t="n">
        <v>2000</v>
      </c>
      <c r="K119" s="45" t="n">
        <v>0</v>
      </c>
      <c r="L119" s="45" t="n">
        <v>0</v>
      </c>
      <c r="M119" s="45" t="n">
        <v>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 t="n">
        <v>2025</v>
      </c>
      <c r="D122" s="25" t="n">
        <v>2025</v>
      </c>
      <c r="E122" s="25" t="s">
        <v>25</v>
      </c>
      <c r="F122" s="42" t="s">
        <v>26</v>
      </c>
      <c r="G122" s="45" t="n">
        <f aca="false">H122+I122+J122+K122+L122+M122</f>
        <v>100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100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1</v>
      </c>
      <c r="Q122" s="25" t="n">
        <v>0</v>
      </c>
      <c r="R122" s="25" t="n">
        <v>0</v>
      </c>
      <c r="S122" s="25" t="n">
        <v>0</v>
      </c>
      <c r="T122" s="25" t="n">
        <v>1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100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100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1000</v>
      </c>
      <c r="H124" s="45" t="n">
        <v>0</v>
      </c>
      <c r="I124" s="45" t="n">
        <v>0</v>
      </c>
      <c r="J124" s="45" t="n">
        <v>0</v>
      </c>
      <c r="K124" s="45" t="n">
        <v>100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5225428.46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80246.37</v>
      </c>
      <c r="K127" s="45" t="n">
        <f aca="false">K128</f>
        <v>930669.1</v>
      </c>
      <c r="L127" s="45" t="n">
        <f aca="false">L128</f>
        <v>957793.8</v>
      </c>
      <c r="M127" s="45" t="n">
        <f aca="false">M128</f>
        <v>957793.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5225428.46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80246.37</v>
      </c>
      <c r="K128" s="45" t="n">
        <f aca="false">K129</f>
        <v>930669.1</v>
      </c>
      <c r="L128" s="45" t="n">
        <f aca="false">L129</f>
        <v>957793.8</v>
      </c>
      <c r="M128" s="45" t="n">
        <f aca="false">M129</f>
        <v>957793.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5225428.46</v>
      </c>
      <c r="H129" s="45" t="n">
        <v>735579.42</v>
      </c>
      <c r="I129" s="45" t="n">
        <v>763345.97</v>
      </c>
      <c r="J129" s="45" t="n">
        <v>880246.37</v>
      </c>
      <c r="K129" s="45" t="n">
        <v>930669.1</v>
      </c>
      <c r="L129" s="45" t="n">
        <v>957793.8</v>
      </c>
      <c r="M129" s="45" t="n">
        <v>957793.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0" t="s">
        <v>97</v>
      </c>
      <c r="C132" s="56" t="n">
        <v>2022</v>
      </c>
      <c r="D132" s="43" t="n">
        <v>2024</v>
      </c>
      <c r="E132" s="25" t="s">
        <v>25</v>
      </c>
      <c r="F132" s="50" t="s">
        <v>26</v>
      </c>
      <c r="G132" s="55" t="n">
        <f aca="false">H132+I132+J132+K132+L132+M132</f>
        <v>128180</v>
      </c>
      <c r="H132" s="78" t="n">
        <f aca="false">H133</f>
        <v>71770</v>
      </c>
      <c r="I132" s="78" t="n">
        <f aca="false">I133</f>
        <v>30410</v>
      </c>
      <c r="J132" s="55" t="n">
        <f aca="false">J133</f>
        <v>26000</v>
      </c>
      <c r="K132" s="55" t="n">
        <f aca="false">K133</f>
        <v>0</v>
      </c>
      <c r="L132" s="78" t="n">
        <f aca="false">L133</f>
        <v>0</v>
      </c>
      <c r="M132" s="78" t="n">
        <f aca="false">M133</f>
        <v>0</v>
      </c>
      <c r="N132" s="56" t="s">
        <v>98</v>
      </c>
      <c r="O132" s="48" t="s">
        <v>39</v>
      </c>
      <c r="P132" s="48" t="n">
        <f aca="false">Q132+R132+S132+T132+U132+V132</f>
        <v>20</v>
      </c>
      <c r="Q132" s="48" t="n">
        <v>3</v>
      </c>
      <c r="R132" s="48" t="n">
        <v>5</v>
      </c>
      <c r="S132" s="48" t="n">
        <v>3</v>
      </c>
      <c r="T132" s="48" t="n">
        <v>3</v>
      </c>
      <c r="U132" s="48" t="n">
        <v>3</v>
      </c>
      <c r="V132" s="48" t="n">
        <v>3</v>
      </c>
    </row>
    <row r="133" s="113" customFormat="true" ht="13.5" hidden="false" customHeight="true" outlineLevel="0" collapsed="false">
      <c r="A133" s="77"/>
      <c r="B133" s="50"/>
      <c r="C133" s="56"/>
      <c r="D133" s="43"/>
      <c r="E133" s="25"/>
      <c r="F133" s="50" t="s">
        <v>28</v>
      </c>
      <c r="G133" s="55" t="n">
        <f aca="false">H133+I133+J133+K133+L133+M133</f>
        <v>128180</v>
      </c>
      <c r="H133" s="78" t="n">
        <f aca="false">H134</f>
        <v>71770</v>
      </c>
      <c r="I133" s="78" t="n">
        <f aca="false">I134</f>
        <v>30410</v>
      </c>
      <c r="J133" s="55" t="n">
        <f aca="false">J134</f>
        <v>26000</v>
      </c>
      <c r="K133" s="55" t="n">
        <f aca="false">K134</f>
        <v>0</v>
      </c>
      <c r="L133" s="78" t="n">
        <f aca="false">L134</f>
        <v>0</v>
      </c>
      <c r="M133" s="78" t="n">
        <f aca="false">M134</f>
        <v>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0"/>
      <c r="C134" s="56"/>
      <c r="D134" s="43"/>
      <c r="E134" s="25"/>
      <c r="F134" s="50" t="s">
        <v>29</v>
      </c>
      <c r="G134" s="55" t="n">
        <f aca="false">H134+I134+J134+K134+L134+M134</f>
        <v>128180</v>
      </c>
      <c r="H134" s="78" t="n">
        <v>71770</v>
      </c>
      <c r="I134" s="78" t="n">
        <v>30410</v>
      </c>
      <c r="J134" s="78" t="n">
        <v>26000</v>
      </c>
      <c r="K134" s="78" t="n">
        <v>0</v>
      </c>
      <c r="L134" s="78" t="n">
        <v>0</v>
      </c>
      <c r="M134" s="78" t="n">
        <v>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0"/>
      <c r="C135" s="56"/>
      <c r="D135" s="43"/>
      <c r="E135" s="25"/>
      <c r="F135" s="50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0"/>
      <c r="C136" s="56"/>
      <c r="D136" s="43"/>
      <c r="E136" s="25"/>
      <c r="F136" s="50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4</v>
      </c>
      <c r="E137" s="25" t="s">
        <v>25</v>
      </c>
      <c r="F137" s="42" t="s">
        <v>26</v>
      </c>
      <c r="G137" s="45" t="n">
        <f aca="false">H137+I137+J137+K137+L137+M137</f>
        <v>55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10000</v>
      </c>
      <c r="K137" s="46" t="n">
        <f aca="false">K138</f>
        <v>0</v>
      </c>
      <c r="L137" s="46" t="n">
        <f aca="false">L138</f>
        <v>0</v>
      </c>
      <c r="M137" s="46" t="n">
        <f aca="false">M138</f>
        <v>0</v>
      </c>
      <c r="N137" s="25" t="s">
        <v>102</v>
      </c>
      <c r="O137" s="47" t="s">
        <v>39</v>
      </c>
      <c r="P137" s="48" t="n">
        <f aca="false">Q137+R137+S137+T137+U137+V137</f>
        <v>7</v>
      </c>
      <c r="Q137" s="47" t="n">
        <v>1</v>
      </c>
      <c r="R137" s="47" t="n">
        <v>2</v>
      </c>
      <c r="S137" s="47" t="n">
        <v>1</v>
      </c>
      <c r="T137" s="47" t="n">
        <v>1</v>
      </c>
      <c r="U137" s="47" t="n">
        <v>1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55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10000</v>
      </c>
      <c r="K138" s="45" t="n">
        <f aca="false">K139</f>
        <v>0</v>
      </c>
      <c r="L138" s="46" t="n">
        <f aca="false">L139</f>
        <v>0</v>
      </c>
      <c r="M138" s="46" t="n">
        <f aca="false">M139</f>
        <v>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55000</v>
      </c>
      <c r="H139" s="46" t="n">
        <v>22000</v>
      </c>
      <c r="I139" s="46" t="n">
        <v>23000</v>
      </c>
      <c r="J139" s="45" t="n">
        <v>10000</v>
      </c>
      <c r="K139" s="45" t="n">
        <v>0</v>
      </c>
      <c r="L139" s="45" t="n">
        <v>0</v>
      </c>
      <c r="M139" s="45" t="n">
        <v>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100</v>
      </c>
      <c r="T142" s="125" t="n">
        <v>100</v>
      </c>
      <c r="U142" s="125" t="n">
        <v>100</v>
      </c>
      <c r="V142" s="125" t="n">
        <v>10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4</v>
      </c>
      <c r="E147" s="44" t="s">
        <v>25</v>
      </c>
      <c r="F147" s="42" t="s">
        <v>26</v>
      </c>
      <c r="G147" s="45" t="n">
        <f aca="false">H147+I147+J147+K147+L147+M147</f>
        <v>27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40000</v>
      </c>
      <c r="K147" s="45" t="n">
        <f aca="false">K148</f>
        <v>0</v>
      </c>
      <c r="L147" s="45" t="n">
        <f aca="false">L148</f>
        <v>0</v>
      </c>
      <c r="M147" s="45" t="n">
        <f aca="false">M148</f>
        <v>0</v>
      </c>
      <c r="N147" s="25" t="s">
        <v>108</v>
      </c>
      <c r="O147" s="25" t="s">
        <v>39</v>
      </c>
      <c r="P147" s="25" t="n">
        <f aca="false">Q147+R147+S147+T147+U147+V147</f>
        <v>6</v>
      </c>
      <c r="Q147" s="25" t="n">
        <v>3</v>
      </c>
      <c r="R147" s="25" t="n">
        <v>3</v>
      </c>
      <c r="S147" s="25" t="n">
        <v>0</v>
      </c>
      <c r="T147" s="25" t="n">
        <v>0</v>
      </c>
      <c r="U147" s="25" t="n">
        <v>0</v>
      </c>
      <c r="V147" s="25" t="n">
        <v>0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27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40000</v>
      </c>
      <c r="K148" s="45" t="n">
        <f aca="false">K149</f>
        <v>0</v>
      </c>
      <c r="L148" s="45" t="n">
        <f aca="false">L149</f>
        <v>0</v>
      </c>
      <c r="M148" s="45" t="n">
        <f aca="false">M149</f>
        <v>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270650</v>
      </c>
      <c r="H149" s="45" t="n">
        <v>154700</v>
      </c>
      <c r="I149" s="45" t="n">
        <v>75950</v>
      </c>
      <c r="J149" s="45" t="n">
        <v>40000</v>
      </c>
      <c r="K149" s="45" t="n">
        <v>0</v>
      </c>
      <c r="L149" s="45" t="n">
        <v>0</v>
      </c>
      <c r="M149" s="45" t="n">
        <v>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2</v>
      </c>
      <c r="E152" s="25" t="s">
        <v>25</v>
      </c>
      <c r="F152" s="42" t="s">
        <v>26</v>
      </c>
      <c r="G152" s="45" t="n">
        <f aca="false">H152+I152+J152+K152+L152+M152</f>
        <v>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0</v>
      </c>
      <c r="N152" s="25" t="s">
        <v>112</v>
      </c>
      <c r="O152" s="25" t="s">
        <v>39</v>
      </c>
      <c r="P152" s="25" t="n">
        <f aca="false">Q152+R152+S152+T152+U152+V152</f>
        <v>1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4</v>
      </c>
      <c r="E157" s="25" t="s">
        <v>25</v>
      </c>
      <c r="F157" s="42" t="s">
        <v>26</v>
      </c>
      <c r="G157" s="45" t="n">
        <f aca="false">G158</f>
        <v>508646.54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0</v>
      </c>
      <c r="L157" s="45" t="n">
        <f aca="false">L158</f>
        <v>0</v>
      </c>
      <c r="M157" s="62" t="n">
        <f aca="false">M158</f>
        <v>0</v>
      </c>
      <c r="N157" s="25" t="s">
        <v>115</v>
      </c>
      <c r="O157" s="25" t="s">
        <v>84</v>
      </c>
      <c r="P157" s="25" t="n">
        <v>3</v>
      </c>
      <c r="Q157" s="25" t="n">
        <v>1</v>
      </c>
      <c r="R157" s="25" t="n">
        <v>1</v>
      </c>
      <c r="S157" s="25" t="n">
        <v>1</v>
      </c>
      <c r="T157" s="25" t="n">
        <v>0</v>
      </c>
      <c r="U157" s="25" t="n">
        <v>0</v>
      </c>
      <c r="V157" s="25" t="n">
        <v>0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508646.54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0</v>
      </c>
      <c r="L158" s="62" t="n">
        <f aca="false">L159</f>
        <v>0</v>
      </c>
      <c r="M158" s="62" t="n">
        <f aca="false">M159</f>
        <v>0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508646.54</v>
      </c>
      <c r="H159" s="45" t="n">
        <v>125453.99</v>
      </c>
      <c r="I159" s="45" t="n">
        <v>174112.83</v>
      </c>
      <c r="J159" s="45" t="n">
        <v>209079.72</v>
      </c>
      <c r="K159" s="45" t="n">
        <v>0</v>
      </c>
      <c r="L159" s="45" t="n">
        <v>0</v>
      </c>
      <c r="M159" s="45" t="n">
        <v>0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88</f>
        <v>1550152.41</v>
      </c>
      <c r="H163" s="74" t="n">
        <f aca="false">H168+H173+H188+H178</f>
        <v>1280201.1</v>
      </c>
      <c r="I163" s="74" t="n">
        <f aca="false">I168+I173+I188+I178+I183</f>
        <v>1227830.7</v>
      </c>
      <c r="J163" s="74" t="n">
        <f aca="false">J168+J173+J188+J178</f>
        <v>894643.87</v>
      </c>
      <c r="K163" s="74" t="n">
        <f aca="false">K168+K173+K188</f>
        <v>337488</v>
      </c>
      <c r="L163" s="74" t="n">
        <f aca="false">L168+L173+L188</f>
        <v>369556</v>
      </c>
      <c r="M163" s="74" t="n">
        <f aca="false">M168+M173+M188</f>
        <v>0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89</f>
        <v>1550152.41</v>
      </c>
      <c r="H164" s="74" t="n">
        <f aca="false">H169+H174+H189+H179</f>
        <v>1280201.1</v>
      </c>
      <c r="I164" s="74" t="n">
        <f aca="false">I169+I174+I189+I179+I184</f>
        <v>1227830.7</v>
      </c>
      <c r="J164" s="74" t="n">
        <f aca="false">J169+J174+J189+J179</f>
        <v>894643.87</v>
      </c>
      <c r="K164" s="74" t="n">
        <f aca="false">K169+K174+K189</f>
        <v>337488</v>
      </c>
      <c r="L164" s="74" t="n">
        <f aca="false">L169+L174+L189</f>
        <v>369556</v>
      </c>
      <c r="M164" s="74" t="n">
        <f aca="false">M169+M174+M189</f>
        <v>0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0</f>
        <v>2980.29</v>
      </c>
      <c r="H165" s="74" t="n">
        <f aca="false">H170+H175+H190+H180</f>
        <v>2490.29</v>
      </c>
      <c r="I165" s="74" t="n">
        <f aca="false">I170+I175+I190+I185</f>
        <v>32963.96</v>
      </c>
      <c r="J165" s="74" t="n">
        <f aca="false">J170+J175+J190</f>
        <v>0</v>
      </c>
      <c r="K165" s="74" t="n">
        <f aca="false">K170+K175+K190</f>
        <v>0</v>
      </c>
      <c r="L165" s="74" t="n">
        <f aca="false">L170+L175+L190</f>
        <v>0</v>
      </c>
      <c r="M165" s="74" t="n">
        <f aca="false">M170+M175+M190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91</f>
        <v>1547172.12</v>
      </c>
      <c r="H166" s="74" t="n">
        <f aca="false">H171+H176+H191+H181</f>
        <v>1277710.81</v>
      </c>
      <c r="I166" s="74" t="n">
        <f aca="false">I171+I176+I191+I181</f>
        <v>1194866.74</v>
      </c>
      <c r="J166" s="74" t="n">
        <f aca="false">J171+J176+J191+J181</f>
        <v>894643.87</v>
      </c>
      <c r="K166" s="74" t="n">
        <f aca="false">K171+K176+K191</f>
        <v>337488</v>
      </c>
      <c r="L166" s="74" t="n">
        <f aca="false">L171+L176+L191</f>
        <v>369556</v>
      </c>
      <c r="M166" s="74" t="n">
        <f aca="false">M171+M176+M191</f>
        <v>0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2</f>
        <v>0</v>
      </c>
      <c r="H167" s="74" t="n">
        <f aca="false">H172+H177+H192</f>
        <v>0</v>
      </c>
      <c r="I167" s="74" t="n">
        <f aca="false">I172+I177+I192</f>
        <v>0</v>
      </c>
      <c r="J167" s="74" t="n">
        <f aca="false">J172+J177+J192</f>
        <v>0</v>
      </c>
      <c r="K167" s="74" t="n">
        <f aca="false">K172+K177+K192</f>
        <v>0</v>
      </c>
      <c r="L167" s="74" t="n">
        <f aca="false">L172+L177+L192</f>
        <v>0</v>
      </c>
      <c r="M167" s="74" t="n">
        <f aca="false">M172+M177+M192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6</v>
      </c>
      <c r="E168" s="109" t="s">
        <v>25</v>
      </c>
      <c r="F168" s="136" t="s">
        <v>26</v>
      </c>
      <c r="G168" s="66" t="n">
        <f aca="false">H168+I168+J168+K168+L168+M168</f>
        <v>1476445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5970</v>
      </c>
      <c r="K168" s="66" t="n">
        <f aca="false">K169</f>
        <v>337488</v>
      </c>
      <c r="L168" s="66" t="n">
        <f aca="false">L169</f>
        <v>369556</v>
      </c>
      <c r="M168" s="66" t="n">
        <v>0</v>
      </c>
      <c r="N168" s="109" t="s">
        <v>121</v>
      </c>
      <c r="O168" s="109" t="s">
        <v>39</v>
      </c>
      <c r="P168" s="137" t="n">
        <f aca="false">Q168+R168+S168+T168+U168+V168</f>
        <v>5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0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476445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5970</v>
      </c>
      <c r="K169" s="45" t="n">
        <f aca="false">K170+K171</f>
        <v>337488</v>
      </c>
      <c r="L169" s="46" t="n">
        <f aca="false">L171</f>
        <v>369556</v>
      </c>
      <c r="M169" s="45" t="n">
        <f aca="false">M170+M171</f>
        <v>0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476445</v>
      </c>
      <c r="H171" s="46" t="n">
        <v>214507</v>
      </c>
      <c r="I171" s="46" t="n">
        <v>248924</v>
      </c>
      <c r="J171" s="46" t="n">
        <v>305970</v>
      </c>
      <c r="K171" s="46" t="n">
        <v>337488</v>
      </c>
      <c r="L171" s="46" t="n">
        <v>369556</v>
      </c>
      <c r="M171" s="46" t="n">
        <v>0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4</v>
      </c>
      <c r="E178" s="24" t="s">
        <v>25</v>
      </c>
      <c r="F178" s="129" t="s">
        <v>26</v>
      </c>
      <c r="G178" s="45" t="n">
        <f aca="false">H178+I178+J178+K178+L178+M178</f>
        <v>2527093.3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588673.87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2527093.3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588673.87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2527093.3</v>
      </c>
      <c r="H181" s="143" t="n">
        <v>1040986.69</v>
      </c>
      <c r="I181" s="143" t="n">
        <v>897432.74</v>
      </c>
      <c r="J181" s="143" t="n">
        <v>588673.87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2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8</v>
      </c>
      <c r="B183" s="129" t="s">
        <v>129</v>
      </c>
      <c r="C183" s="24" t="n">
        <v>2022</v>
      </c>
      <c r="D183" s="43" t="n">
        <v>2023</v>
      </c>
      <c r="E183" s="24" t="s">
        <v>25</v>
      </c>
      <c r="F183" s="129" t="s">
        <v>26</v>
      </c>
      <c r="G183" s="45" t="n">
        <f aca="false">H183+I183+J183+K183+L183+M183</f>
        <v>63022.36</v>
      </c>
      <c r="H183" s="140" t="n">
        <f aca="false">H184+H187</f>
        <v>30548.4</v>
      </c>
      <c r="I183" s="140" t="n">
        <f aca="false">I184</f>
        <v>32473.96</v>
      </c>
      <c r="J183" s="140" t="n">
        <f aca="false">J184</f>
        <v>0</v>
      </c>
      <c r="K183" s="140" t="n">
        <f aca="false">K184</f>
        <v>0</v>
      </c>
      <c r="L183" s="140" t="n">
        <f aca="false">L184</f>
        <v>0</v>
      </c>
      <c r="M183" s="140" t="n">
        <f aca="false">M184</f>
        <v>0</v>
      </c>
      <c r="N183" s="24" t="s">
        <v>130</v>
      </c>
      <c r="O183" s="24" t="s">
        <v>84</v>
      </c>
      <c r="P183" s="141" t="n">
        <f aca="false">Q183+R183+S183+T183+U183+V183</f>
        <v>20</v>
      </c>
      <c r="Q183" s="142" t="n">
        <v>10</v>
      </c>
      <c r="R183" s="142" t="n">
        <v>10</v>
      </c>
      <c r="S183" s="142" t="n">
        <v>0</v>
      </c>
      <c r="T183" s="142" t="n">
        <v>0</v>
      </c>
      <c r="U183" s="142" t="n">
        <v>0</v>
      </c>
      <c r="V183" s="142" t="n">
        <v>0</v>
      </c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H184+I184+J184+K184+L184+M184</f>
        <v>63022.36</v>
      </c>
      <c r="H184" s="140" t="n">
        <f aca="false">H185+H186</f>
        <v>30548.4</v>
      </c>
      <c r="I184" s="140" t="n">
        <f aca="false">I185+I186</f>
        <v>32473.96</v>
      </c>
      <c r="J184" s="140" t="n">
        <f aca="false">J185+J186</f>
        <v>0</v>
      </c>
      <c r="K184" s="140" t="n">
        <f aca="false">K185+K186</f>
        <v>0</v>
      </c>
      <c r="L184" s="140" t="n">
        <f aca="false">L185+L186</f>
        <v>0</v>
      </c>
      <c r="M184" s="140" t="n">
        <f aca="false">M185+M186</f>
        <v>0</v>
      </c>
      <c r="N184" s="24"/>
      <c r="O184" s="24"/>
      <c r="P184" s="141"/>
      <c r="Q184" s="142"/>
      <c r="R184" s="142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H185+I185+J185+K185+M185</f>
        <v>63022.36</v>
      </c>
      <c r="H185" s="140" t="n">
        <v>30548.4</v>
      </c>
      <c r="I185" s="140" t="n">
        <v>32473.96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2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6" t="n">
        <f aca="false">H186+I186+J186+K186+L186+M186</f>
        <v>0</v>
      </c>
      <c r="H186" s="143" t="n">
        <v>0</v>
      </c>
      <c r="I186" s="143" t="n">
        <v>0</v>
      </c>
      <c r="J186" s="143" t="n">
        <v>0</v>
      </c>
      <c r="K186" s="143" t="n">
        <v>0</v>
      </c>
      <c r="L186" s="143" t="n">
        <v>0</v>
      </c>
      <c r="M186" s="143" t="n">
        <v>0</v>
      </c>
      <c r="N186" s="24"/>
      <c r="O186" s="24"/>
      <c r="P186" s="141"/>
      <c r="Q186" s="142"/>
      <c r="R186" s="142"/>
      <c r="S186" s="142"/>
      <c r="T186" s="142"/>
      <c r="U186" s="142"/>
      <c r="V186" s="142"/>
    </row>
    <row r="187" customFormat="false" ht="12.7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2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28</v>
      </c>
      <c r="B188" s="129" t="s">
        <v>131</v>
      </c>
      <c r="C188" s="24" t="n">
        <v>2023</v>
      </c>
      <c r="D188" s="43" t="n">
        <v>2023</v>
      </c>
      <c r="E188" s="24" t="s">
        <v>25</v>
      </c>
      <c r="F188" s="129" t="s">
        <v>26</v>
      </c>
      <c r="G188" s="45" t="n">
        <f aca="false">I188</f>
        <v>49000</v>
      </c>
      <c r="H188" s="140" t="n">
        <v>0</v>
      </c>
      <c r="I188" s="140" t="n">
        <f aca="false">I189</f>
        <v>49000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2</v>
      </c>
      <c r="O188" s="24" t="s">
        <v>39</v>
      </c>
      <c r="P188" s="141" t="n">
        <f aca="false">Q188+R188+S188+T188+U188+V188</f>
        <v>2</v>
      </c>
      <c r="Q188" s="142" t="n">
        <v>0</v>
      </c>
      <c r="R188" s="142" t="n">
        <v>2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I189</f>
        <v>49000</v>
      </c>
      <c r="H189" s="140" t="n">
        <v>0</v>
      </c>
      <c r="I189" s="140" t="n">
        <v>49000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I190</f>
        <v>490</v>
      </c>
      <c r="H190" s="140" t="n">
        <v>0</v>
      </c>
      <c r="I190" s="140" t="n">
        <v>490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48510</v>
      </c>
      <c r="H191" s="143" t="n">
        <v>0</v>
      </c>
      <c r="I191" s="143" t="n">
        <v>4851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5" hidden="false" customHeight="false" outlineLevel="0" collapsed="false">
      <c r="A193" s="144" t="s">
        <v>133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5"/>
      <c r="O193" s="145"/>
      <c r="P193" s="146"/>
      <c r="Q193" s="147"/>
      <c r="R193" s="147"/>
      <c r="S193" s="147"/>
      <c r="T193" s="147"/>
      <c r="U193" s="147"/>
      <c r="V193" s="147"/>
    </row>
    <row r="194" customFormat="false" ht="12.75" hidden="false" customHeight="true" outlineLevel="0" collapsed="false">
      <c r="A194" s="148" t="s">
        <v>134</v>
      </c>
      <c r="B194" s="149" t="s">
        <v>135</v>
      </c>
      <c r="C194" s="150"/>
      <c r="D194" s="150"/>
      <c r="E194" s="150" t="s">
        <v>25</v>
      </c>
      <c r="F194" s="149" t="s">
        <v>26</v>
      </c>
      <c r="G194" s="151" t="n">
        <f aca="false">G199+G204+G209+G214</f>
        <v>7303077.07</v>
      </c>
      <c r="H194" s="152" t="n">
        <f aca="false">H199+H204+H209</f>
        <v>1454454.14</v>
      </c>
      <c r="I194" s="152" t="n">
        <f aca="false">I199+I204+I209+I214</f>
        <v>1625356.96</v>
      </c>
      <c r="J194" s="152" t="n">
        <f aca="false">J199+J204+J209+J214</f>
        <v>736100.19</v>
      </c>
      <c r="K194" s="152" t="n">
        <f aca="false">K199+K204+K209+K214</f>
        <v>1743582.89</v>
      </c>
      <c r="L194" s="152" t="n">
        <f aca="false">L199+L204+L209+L214</f>
        <v>1743582.89</v>
      </c>
      <c r="M194" s="152" t="n">
        <f aca="false">M199+M204+M209</f>
        <v>0</v>
      </c>
      <c r="N194" s="153" t="s">
        <v>77</v>
      </c>
      <c r="O194" s="153" t="s">
        <v>77</v>
      </c>
      <c r="P194" s="154" t="s">
        <v>77</v>
      </c>
      <c r="Q194" s="153" t="s">
        <v>77</v>
      </c>
      <c r="R194" s="153" t="s">
        <v>77</v>
      </c>
      <c r="S194" s="153" t="s">
        <v>77</v>
      </c>
      <c r="T194" s="153" t="s">
        <v>77</v>
      </c>
      <c r="U194" s="153" t="s">
        <v>77</v>
      </c>
      <c r="V194" s="153" t="s">
        <v>77</v>
      </c>
    </row>
    <row r="195" customFormat="false" ht="12.75" hidden="false" customHeight="true" outlineLevel="0" collapsed="false">
      <c r="A195" s="148"/>
      <c r="B195" s="149"/>
      <c r="C195" s="150"/>
      <c r="D195" s="150"/>
      <c r="E195" s="150"/>
      <c r="F195" s="149" t="s">
        <v>28</v>
      </c>
      <c r="G195" s="151" t="n">
        <f aca="false">G200+G205+G210+G215</f>
        <v>7303077.07</v>
      </c>
      <c r="H195" s="152" t="n">
        <f aca="false">H200+H205+H210</f>
        <v>1454454.14</v>
      </c>
      <c r="I195" s="152" t="n">
        <f aca="false">I200+I205+I210+I215</f>
        <v>1625356.96</v>
      </c>
      <c r="J195" s="152" t="n">
        <f aca="false">J200+J205+J210+J215</f>
        <v>736100.19</v>
      </c>
      <c r="K195" s="152" t="n">
        <f aca="false">K200+K205+K210+K215</f>
        <v>1743582.89</v>
      </c>
      <c r="L195" s="152" t="n">
        <f aca="false">L200+L205+L210+L215</f>
        <v>1743582.89</v>
      </c>
      <c r="M195" s="152" t="n">
        <f aca="false">M200+M205+M210</f>
        <v>0</v>
      </c>
      <c r="N195" s="153"/>
      <c r="O195" s="153"/>
      <c r="P195" s="154"/>
      <c r="Q195" s="153"/>
      <c r="R195" s="153"/>
      <c r="S195" s="153"/>
      <c r="T195" s="153"/>
      <c r="U195" s="153"/>
      <c r="V195" s="153"/>
    </row>
    <row r="196" customFormat="false" ht="12.75" hidden="false" customHeight="true" outlineLevel="0" collapsed="false">
      <c r="A196" s="148"/>
      <c r="B196" s="149"/>
      <c r="C196" s="150"/>
      <c r="D196" s="150"/>
      <c r="E196" s="150"/>
      <c r="F196" s="149" t="s">
        <v>29</v>
      </c>
      <c r="G196" s="151" t="n">
        <f aca="false">G201+G206+G211+G216</f>
        <v>7303077.07</v>
      </c>
      <c r="H196" s="152" t="n">
        <f aca="false">H201+H206+H211</f>
        <v>1454454.14</v>
      </c>
      <c r="I196" s="152" t="n">
        <f aca="false">I201+I206+I211+I216</f>
        <v>1625356.96</v>
      </c>
      <c r="J196" s="152" t="n">
        <f aca="false">J201+J206+J211+J216</f>
        <v>736100.19</v>
      </c>
      <c r="K196" s="152" t="n">
        <f aca="false">K201+K206+K211+K216</f>
        <v>1743582.89</v>
      </c>
      <c r="L196" s="152" t="n">
        <f aca="false">L201+L206+L210+L216</f>
        <v>1743582.89</v>
      </c>
      <c r="M196" s="152" t="n">
        <f aca="false">M201+M206+M211</f>
        <v>0</v>
      </c>
      <c r="N196" s="153"/>
      <c r="O196" s="153"/>
      <c r="P196" s="154"/>
      <c r="Q196" s="153"/>
      <c r="R196" s="153"/>
      <c r="S196" s="153"/>
      <c r="T196" s="153"/>
      <c r="U196" s="153"/>
      <c r="V196" s="153"/>
    </row>
    <row r="197" customFormat="false" ht="12.75" hidden="false" customHeight="true" outlineLevel="0" collapsed="false">
      <c r="A197" s="148"/>
      <c r="B197" s="149"/>
      <c r="C197" s="150"/>
      <c r="D197" s="150"/>
      <c r="E197" s="150"/>
      <c r="F197" s="149" t="s">
        <v>30</v>
      </c>
      <c r="G197" s="151" t="n">
        <f aca="false">G202+G207+G212</f>
        <v>0</v>
      </c>
      <c r="H197" s="152" t="n">
        <f aca="false">H202+H207+H212</f>
        <v>0</v>
      </c>
      <c r="I197" s="152" t="n">
        <f aca="false">I202+I207+I212</f>
        <v>0</v>
      </c>
      <c r="J197" s="152" t="n">
        <f aca="false">J202+J207+J212</f>
        <v>0</v>
      </c>
      <c r="K197" s="152" t="n">
        <f aca="false">K202+K207+K212</f>
        <v>0</v>
      </c>
      <c r="L197" s="152" t="n">
        <f aca="false">L202+L207+L212</f>
        <v>0</v>
      </c>
      <c r="M197" s="152" t="n">
        <f aca="false">M202+M207+M212</f>
        <v>0</v>
      </c>
      <c r="N197" s="153"/>
      <c r="O197" s="153"/>
      <c r="P197" s="154"/>
      <c r="Q197" s="153"/>
      <c r="R197" s="153"/>
      <c r="S197" s="153"/>
      <c r="T197" s="153"/>
      <c r="U197" s="153"/>
      <c r="V197" s="153"/>
    </row>
    <row r="198" customFormat="false" ht="12.75" hidden="false" customHeight="true" outlineLevel="0" collapsed="false">
      <c r="A198" s="148"/>
      <c r="B198" s="149"/>
      <c r="C198" s="150"/>
      <c r="D198" s="150"/>
      <c r="E198" s="150"/>
      <c r="F198" s="149" t="s">
        <v>31</v>
      </c>
      <c r="G198" s="151" t="n">
        <f aca="false">G203+G208+G213</f>
        <v>0</v>
      </c>
      <c r="H198" s="152" t="n">
        <f aca="false">H203+H208+H213</f>
        <v>0</v>
      </c>
      <c r="I198" s="152" t="n">
        <f aca="false">H197</f>
        <v>0</v>
      </c>
      <c r="J198" s="152" t="n">
        <f aca="false">J203+J208+J213</f>
        <v>0</v>
      </c>
      <c r="K198" s="152" t="n">
        <f aca="false">K203+K208+K213</f>
        <v>0</v>
      </c>
      <c r="L198" s="152" t="n">
        <f aca="false">L203+L208+L213</f>
        <v>0</v>
      </c>
      <c r="M198" s="152" t="n">
        <f aca="false">M203+M208+M213</f>
        <v>0</v>
      </c>
      <c r="N198" s="153"/>
      <c r="O198" s="153"/>
      <c r="P198" s="154"/>
      <c r="Q198" s="153"/>
      <c r="R198" s="153"/>
      <c r="S198" s="153"/>
      <c r="T198" s="153"/>
      <c r="U198" s="153"/>
      <c r="V198" s="153"/>
    </row>
    <row r="199" s="113" customFormat="true" ht="12.75" hidden="false" customHeight="true" outlineLevel="0" collapsed="false">
      <c r="A199" s="139" t="s">
        <v>136</v>
      </c>
      <c r="B199" s="129" t="s">
        <v>137</v>
      </c>
      <c r="C199" s="24" t="n">
        <v>2022</v>
      </c>
      <c r="D199" s="43" t="n">
        <v>2026</v>
      </c>
      <c r="E199" s="24" t="s">
        <v>25</v>
      </c>
      <c r="F199" s="129" t="s">
        <v>26</v>
      </c>
      <c r="G199" s="155" t="n">
        <f aca="false">H199+I199+J199+K199+L199+M199</f>
        <v>650677.23</v>
      </c>
      <c r="H199" s="156" t="n">
        <f aca="false">H200</f>
        <v>113919.4</v>
      </c>
      <c r="I199" s="156" t="n">
        <f aca="false">I200</f>
        <v>119813.75</v>
      </c>
      <c r="J199" s="156" t="n">
        <f aca="false">J200</f>
        <v>138981.36</v>
      </c>
      <c r="K199" s="155" t="n">
        <f aca="false">K200</f>
        <v>138981.36</v>
      </c>
      <c r="L199" s="155" t="n">
        <f aca="false">L200</f>
        <v>138981.36</v>
      </c>
      <c r="M199" s="155" t="n">
        <f aca="false">M200</f>
        <v>0</v>
      </c>
      <c r="N199" s="24" t="s">
        <v>138</v>
      </c>
      <c r="O199" s="24" t="s">
        <v>39</v>
      </c>
      <c r="P199" s="24" t="n">
        <f aca="false">Q199+R199+S199+T199+U199+V199</f>
        <v>5</v>
      </c>
      <c r="Q199" s="24" t="n">
        <v>1</v>
      </c>
      <c r="R199" s="24" t="n">
        <v>1</v>
      </c>
      <c r="S199" s="24" t="n">
        <v>1</v>
      </c>
      <c r="T199" s="24" t="n">
        <v>1</v>
      </c>
      <c r="U199" s="24" t="n">
        <v>1</v>
      </c>
      <c r="V199" s="24" t="n">
        <v>0</v>
      </c>
    </row>
    <row r="200" s="113" customFormat="true" ht="12.75" hidden="false" customHeight="true" outlineLevel="0" collapsed="false">
      <c r="A200" s="139"/>
      <c r="B200" s="129"/>
      <c r="C200" s="24"/>
      <c r="D200" s="43"/>
      <c r="E200" s="24"/>
      <c r="F200" s="129" t="s">
        <v>28</v>
      </c>
      <c r="G200" s="155" t="n">
        <f aca="false">H200+I200+J200+K200+L200+M200</f>
        <v>650677.23</v>
      </c>
      <c r="H200" s="156" t="n">
        <f aca="false">H201</f>
        <v>113919.4</v>
      </c>
      <c r="I200" s="156" t="n">
        <f aca="false">I201</f>
        <v>119813.75</v>
      </c>
      <c r="J200" s="156" t="n">
        <f aca="false">J201</f>
        <v>138981.36</v>
      </c>
      <c r="K200" s="155" t="n">
        <f aca="false">K201</f>
        <v>138981.36</v>
      </c>
      <c r="L200" s="155" t="n">
        <f aca="false">L201</f>
        <v>138981.36</v>
      </c>
      <c r="M200" s="155" t="n">
        <f aca="false">M201</f>
        <v>0</v>
      </c>
      <c r="N200" s="24"/>
      <c r="O200" s="24"/>
      <c r="P200" s="24"/>
      <c r="Q200" s="24"/>
      <c r="R200" s="24"/>
      <c r="S200" s="24"/>
      <c r="T200" s="24"/>
      <c r="U200" s="24"/>
      <c r="V200" s="24"/>
    </row>
    <row r="201" s="113" customFormat="true" ht="12.75" hidden="false" customHeight="true" outlineLevel="0" collapsed="false">
      <c r="A201" s="139"/>
      <c r="B201" s="129"/>
      <c r="C201" s="24"/>
      <c r="D201" s="43"/>
      <c r="E201" s="24"/>
      <c r="F201" s="129" t="s">
        <v>29</v>
      </c>
      <c r="G201" s="155" t="n">
        <f aca="false">H201+I201+J201+K201+L201+M201</f>
        <v>650677.23</v>
      </c>
      <c r="H201" s="155" t="n">
        <v>113919.4</v>
      </c>
      <c r="I201" s="155" t="n">
        <v>119813.75</v>
      </c>
      <c r="J201" s="155" t="n">
        <v>138981.36</v>
      </c>
      <c r="K201" s="155" t="n">
        <v>138981.36</v>
      </c>
      <c r="L201" s="155" t="n">
        <v>138981.36</v>
      </c>
      <c r="M201" s="155" t="n">
        <v>0</v>
      </c>
      <c r="N201" s="24"/>
      <c r="O201" s="24"/>
      <c r="P201" s="24"/>
      <c r="Q201" s="24"/>
      <c r="R201" s="24"/>
      <c r="S201" s="24"/>
      <c r="T201" s="24"/>
      <c r="U201" s="24"/>
      <c r="V201" s="24"/>
    </row>
    <row r="202" s="113" customFormat="true" ht="12" hidden="false" customHeight="true" outlineLevel="0" collapsed="false">
      <c r="A202" s="139"/>
      <c r="B202" s="129"/>
      <c r="C202" s="24"/>
      <c r="D202" s="43"/>
      <c r="E202" s="24"/>
      <c r="F202" s="129" t="s">
        <v>30</v>
      </c>
      <c r="G202" s="155" t="n">
        <v>0</v>
      </c>
      <c r="H202" s="156" t="n">
        <v>0</v>
      </c>
      <c r="I202" s="156" t="n">
        <v>0</v>
      </c>
      <c r="J202" s="156" t="n">
        <v>0</v>
      </c>
      <c r="K202" s="155" t="n">
        <v>0</v>
      </c>
      <c r="L202" s="155" t="n">
        <v>0</v>
      </c>
      <c r="M202" s="155" t="n">
        <v>0</v>
      </c>
      <c r="N202" s="24"/>
      <c r="O202" s="24"/>
      <c r="P202" s="24"/>
      <c r="Q202" s="24"/>
      <c r="R202" s="24"/>
      <c r="S202" s="24"/>
      <c r="T202" s="24"/>
      <c r="U202" s="24"/>
      <c r="V202" s="24"/>
    </row>
    <row r="203" s="113" customFormat="true" ht="11.25" hidden="false" customHeight="true" outlineLevel="0" collapsed="false">
      <c r="A203" s="139"/>
      <c r="B203" s="129"/>
      <c r="C203" s="24"/>
      <c r="D203" s="43"/>
      <c r="E203" s="24"/>
      <c r="F203" s="129" t="s">
        <v>31</v>
      </c>
      <c r="G203" s="155" t="n">
        <v>0</v>
      </c>
      <c r="H203" s="156" t="n">
        <v>0</v>
      </c>
      <c r="I203" s="156" t="n">
        <v>0</v>
      </c>
      <c r="J203" s="156" t="n">
        <v>0</v>
      </c>
      <c r="K203" s="155" t="n">
        <v>0</v>
      </c>
      <c r="L203" s="155" t="n">
        <v>0</v>
      </c>
      <c r="M203" s="155" t="n">
        <v>0</v>
      </c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" hidden="false" customHeight="true" outlineLevel="0" collapsed="false">
      <c r="A204" s="139" t="s">
        <v>139</v>
      </c>
      <c r="B204" s="129" t="s">
        <v>140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5766744</v>
      </c>
      <c r="H204" s="156" t="n">
        <f aca="false">H205</f>
        <v>1254435.34</v>
      </c>
      <c r="I204" s="156" t="n">
        <f aca="false">I205</f>
        <v>1321946.77</v>
      </c>
      <c r="J204" s="156" t="n">
        <f aca="false">J205</f>
        <v>391798.83</v>
      </c>
      <c r="K204" s="155" t="n">
        <f aca="false">K205</f>
        <v>1399281.53</v>
      </c>
      <c r="L204" s="155" t="n">
        <f aca="false">L205</f>
        <v>1399281.53</v>
      </c>
      <c r="M204" s="155" t="n">
        <f aca="false">M205</f>
        <v>0</v>
      </c>
      <c r="N204" s="24" t="s">
        <v>138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5766744</v>
      </c>
      <c r="H205" s="156" t="n">
        <v>1254435.34</v>
      </c>
      <c r="I205" s="156" t="n">
        <f aca="false">I206</f>
        <v>1321946.77</v>
      </c>
      <c r="J205" s="156" t="n">
        <f aca="false">J206</f>
        <v>391798.83</v>
      </c>
      <c r="K205" s="155" t="n">
        <f aca="false">K206</f>
        <v>1399281.53</v>
      </c>
      <c r="L205" s="155" t="n">
        <f aca="false">L206</f>
        <v>1399281.53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5766744</v>
      </c>
      <c r="H206" s="155" t="n">
        <v>1254435.34</v>
      </c>
      <c r="I206" s="155" t="n">
        <v>1321946.77</v>
      </c>
      <c r="J206" s="155" t="n">
        <v>391798.83</v>
      </c>
      <c r="K206" s="155" t="n">
        <v>1399281.53</v>
      </c>
      <c r="L206" s="155" t="n">
        <v>1399281.53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7" t="n">
        <v>0</v>
      </c>
      <c r="H207" s="158" t="n">
        <v>0</v>
      </c>
      <c r="I207" s="158" t="n">
        <v>0</v>
      </c>
      <c r="J207" s="158" t="n">
        <v>0</v>
      </c>
      <c r="K207" s="157" t="n">
        <v>0</v>
      </c>
      <c r="L207" s="157" t="n">
        <v>0</v>
      </c>
      <c r="M207" s="157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7" t="n">
        <v>0</v>
      </c>
      <c r="H208" s="158" t="n">
        <v>0</v>
      </c>
      <c r="I208" s="158" t="n">
        <v>0</v>
      </c>
      <c r="J208" s="158" t="n">
        <v>0</v>
      </c>
      <c r="K208" s="157" t="n">
        <v>0</v>
      </c>
      <c r="L208" s="157" t="n">
        <v>0</v>
      </c>
      <c r="M208" s="157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59" t="s">
        <v>141</v>
      </c>
      <c r="B209" s="129" t="s">
        <v>142</v>
      </c>
      <c r="C209" s="24" t="n">
        <v>2022</v>
      </c>
      <c r="D209" s="43" t="n">
        <v>2026</v>
      </c>
      <c r="E209" s="145" t="s">
        <v>25</v>
      </c>
      <c r="F209" s="129" t="s">
        <v>26</v>
      </c>
      <c r="G209" s="160" t="n">
        <f aca="false">H209+I209+J209+K209+L209+M209</f>
        <v>449395.84</v>
      </c>
      <c r="H209" s="161" t="n">
        <v>86099.4</v>
      </c>
      <c r="I209" s="161" t="n">
        <f aca="false">I210</f>
        <v>103736.44</v>
      </c>
      <c r="J209" s="161" t="n">
        <f aca="false">J210</f>
        <v>86520</v>
      </c>
      <c r="K209" s="161" t="n">
        <f aca="false">K210</f>
        <v>86520</v>
      </c>
      <c r="L209" s="161" t="n">
        <f aca="false">L210</f>
        <v>86520</v>
      </c>
      <c r="M209" s="161" t="n">
        <f aca="false">M210</f>
        <v>0</v>
      </c>
      <c r="N209" s="145" t="s">
        <v>138</v>
      </c>
      <c r="O209" s="145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59"/>
      <c r="B210" s="129"/>
      <c r="C210" s="24"/>
      <c r="D210" s="43"/>
      <c r="E210" s="145"/>
      <c r="F210" s="129" t="s">
        <v>28</v>
      </c>
      <c r="G210" s="160" t="n">
        <f aca="false">H210+I210+J210+K210+L210+M210</f>
        <v>449395.84</v>
      </c>
      <c r="H210" s="161" t="n">
        <v>86099.4</v>
      </c>
      <c r="I210" s="161" t="n">
        <f aca="false">I211</f>
        <v>103736.44</v>
      </c>
      <c r="J210" s="161" t="n">
        <f aca="false">J211</f>
        <v>86520</v>
      </c>
      <c r="K210" s="161" t="n">
        <f aca="false">K211</f>
        <v>86520</v>
      </c>
      <c r="L210" s="161" t="n">
        <f aca="false">L211</f>
        <v>86520</v>
      </c>
      <c r="M210" s="161" t="n">
        <f aca="false">M211</f>
        <v>0</v>
      </c>
      <c r="N210" s="145"/>
      <c r="O210" s="145"/>
      <c r="P210" s="145"/>
      <c r="Q210" s="145"/>
      <c r="R210" s="145"/>
      <c r="S210" s="145"/>
      <c r="T210" s="145"/>
      <c r="U210" s="145"/>
      <c r="V210" s="145"/>
    </row>
    <row r="211" customFormat="false" ht="12" hidden="false" customHeight="false" outlineLevel="0" collapsed="false">
      <c r="A211" s="159"/>
      <c r="B211" s="129"/>
      <c r="C211" s="24"/>
      <c r="D211" s="43"/>
      <c r="E211" s="145"/>
      <c r="F211" s="129" t="s">
        <v>29</v>
      </c>
      <c r="G211" s="160" t="n">
        <f aca="false">H211+I211+J211+K211+L211+M211</f>
        <v>449395.84</v>
      </c>
      <c r="H211" s="161" t="n">
        <v>86099.4</v>
      </c>
      <c r="I211" s="161" t="n">
        <v>103736.44</v>
      </c>
      <c r="J211" s="161" t="n">
        <v>86520</v>
      </c>
      <c r="K211" s="161" t="n">
        <v>86520</v>
      </c>
      <c r="L211" s="161" t="n">
        <v>86520</v>
      </c>
      <c r="M211" s="161" t="n">
        <v>0</v>
      </c>
      <c r="N211" s="145"/>
      <c r="O211" s="145"/>
      <c r="P211" s="145"/>
      <c r="Q211" s="145"/>
      <c r="R211" s="145"/>
      <c r="S211" s="145"/>
      <c r="T211" s="145"/>
      <c r="U211" s="145"/>
      <c r="V211" s="145"/>
    </row>
    <row r="212" customFormat="false" ht="12" hidden="false" customHeight="false" outlineLevel="0" collapsed="false">
      <c r="A212" s="159"/>
      <c r="B212" s="129"/>
      <c r="C212" s="24"/>
      <c r="D212" s="43"/>
      <c r="E212" s="145"/>
      <c r="F212" s="129" t="s">
        <v>30</v>
      </c>
      <c r="G212" s="160" t="n">
        <v>0</v>
      </c>
      <c r="H212" s="161" t="n">
        <v>0</v>
      </c>
      <c r="I212" s="161" t="n">
        <v>0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45"/>
      <c r="O212" s="145"/>
      <c r="P212" s="145"/>
      <c r="Q212" s="145"/>
      <c r="R212" s="145"/>
      <c r="S212" s="145"/>
      <c r="T212" s="145"/>
      <c r="U212" s="145"/>
      <c r="V212" s="145"/>
    </row>
    <row r="213" customFormat="false" ht="12" hidden="false" customHeight="false" outlineLevel="0" collapsed="false">
      <c r="A213" s="159"/>
      <c r="B213" s="129"/>
      <c r="C213" s="24"/>
      <c r="D213" s="43"/>
      <c r="E213" s="145"/>
      <c r="F213" s="162" t="s">
        <v>31</v>
      </c>
      <c r="G213" s="160" t="n">
        <v>0</v>
      </c>
      <c r="H213" s="161" t="n">
        <v>0</v>
      </c>
      <c r="I213" s="161" t="n">
        <v>0</v>
      </c>
      <c r="J213" s="161" t="n">
        <v>0</v>
      </c>
      <c r="K213" s="161" t="n">
        <v>0</v>
      </c>
      <c r="L213" s="161" t="n">
        <v>0</v>
      </c>
      <c r="M213" s="161" t="n">
        <v>0</v>
      </c>
      <c r="N213" s="145"/>
      <c r="O213" s="145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39" t="s">
        <v>143</v>
      </c>
      <c r="B214" s="129" t="s">
        <v>144</v>
      </c>
      <c r="C214" s="24" t="n">
        <v>2023</v>
      </c>
      <c r="D214" s="43" t="n">
        <v>2026</v>
      </c>
      <c r="E214" s="145" t="s">
        <v>25</v>
      </c>
      <c r="F214" s="129" t="s">
        <v>26</v>
      </c>
      <c r="G214" s="160" t="n">
        <f aca="false">I214+J214+K214+L214</f>
        <v>436260</v>
      </c>
      <c r="H214" s="161" t="n">
        <f aca="false">H215</f>
        <v>0</v>
      </c>
      <c r="I214" s="161" t="n">
        <f aca="false">I215</f>
        <v>79860</v>
      </c>
      <c r="J214" s="161" t="n">
        <f aca="false">J215</f>
        <v>118800</v>
      </c>
      <c r="K214" s="160" t="n">
        <f aca="false">K215</f>
        <v>118800</v>
      </c>
      <c r="L214" s="160" t="n">
        <f aca="false">L215</f>
        <v>118800</v>
      </c>
      <c r="M214" s="160" t="n">
        <v>0</v>
      </c>
      <c r="N214" s="145" t="s">
        <v>138</v>
      </c>
      <c r="O214" s="24" t="s">
        <v>39</v>
      </c>
      <c r="P214" s="24" t="n">
        <v>4</v>
      </c>
      <c r="Q214" s="24" t="n">
        <v>0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39"/>
      <c r="B215" s="129"/>
      <c r="C215" s="24"/>
      <c r="D215" s="43"/>
      <c r="E215" s="145"/>
      <c r="F215" s="129" t="s">
        <v>28</v>
      </c>
      <c r="G215" s="160" t="n">
        <f aca="false">I215+J215+K215+L215</f>
        <v>436260</v>
      </c>
      <c r="H215" s="161" t="n">
        <v>0</v>
      </c>
      <c r="I215" s="161" t="n">
        <f aca="false">I216</f>
        <v>79860</v>
      </c>
      <c r="J215" s="161" t="n">
        <f aca="false">J216</f>
        <v>118800</v>
      </c>
      <c r="K215" s="160" t="n">
        <f aca="false">K216</f>
        <v>118800</v>
      </c>
      <c r="L215" s="160" t="n">
        <f aca="false">L216</f>
        <v>118800</v>
      </c>
      <c r="M215" s="160" t="n">
        <v>0</v>
      </c>
      <c r="N215" s="145"/>
      <c r="O215" s="145"/>
      <c r="P215" s="145"/>
      <c r="Q215" s="145"/>
      <c r="R215" s="145"/>
      <c r="S215" s="145"/>
      <c r="T215" s="145"/>
      <c r="U215" s="145"/>
      <c r="V215" s="145"/>
    </row>
    <row r="216" customFormat="false" ht="12.75" hidden="false" customHeight="true" outlineLevel="0" collapsed="false">
      <c r="A216" s="139"/>
      <c r="B216" s="129"/>
      <c r="C216" s="24"/>
      <c r="D216" s="43"/>
      <c r="E216" s="145"/>
      <c r="F216" s="129" t="s">
        <v>29</v>
      </c>
      <c r="G216" s="160" t="n">
        <f aca="false">I216+J216+K216+L216</f>
        <v>436260</v>
      </c>
      <c r="H216" s="161" t="n">
        <v>0</v>
      </c>
      <c r="I216" s="161" t="n">
        <v>79860</v>
      </c>
      <c r="J216" s="161" t="n">
        <v>118800</v>
      </c>
      <c r="K216" s="160" t="n">
        <v>118800</v>
      </c>
      <c r="L216" s="160" t="n">
        <v>118800</v>
      </c>
      <c r="M216" s="160" t="n">
        <v>0</v>
      </c>
      <c r="N216" s="145"/>
      <c r="O216" s="145"/>
      <c r="P216" s="145"/>
      <c r="Q216" s="145"/>
      <c r="R216" s="145"/>
      <c r="S216" s="145"/>
      <c r="T216" s="145"/>
      <c r="U216" s="145"/>
      <c r="V216" s="145"/>
    </row>
    <row r="217" customFormat="false" ht="12.75" hidden="false" customHeight="true" outlineLevel="0" collapsed="false">
      <c r="A217" s="139"/>
      <c r="B217" s="129"/>
      <c r="C217" s="24"/>
      <c r="D217" s="43"/>
      <c r="E217" s="145"/>
      <c r="F217" s="129" t="s">
        <v>30</v>
      </c>
      <c r="G217" s="160"/>
      <c r="H217" s="161" t="n">
        <v>0</v>
      </c>
      <c r="I217" s="161"/>
      <c r="J217" s="161"/>
      <c r="K217" s="160"/>
      <c r="L217" s="160"/>
      <c r="M217" s="160"/>
      <c r="N217" s="145"/>
      <c r="O217" s="145"/>
      <c r="P217" s="145"/>
      <c r="Q217" s="145"/>
      <c r="R217" s="145"/>
      <c r="S217" s="145"/>
      <c r="T217" s="145"/>
      <c r="U217" s="145"/>
      <c r="V217" s="145"/>
    </row>
    <row r="218" customFormat="false" ht="12.75" hidden="false" customHeight="true" outlineLevel="0" collapsed="false">
      <c r="A218" s="139"/>
      <c r="B218" s="129"/>
      <c r="C218" s="24"/>
      <c r="D218" s="43"/>
      <c r="E218" s="145"/>
      <c r="F218" s="162" t="s">
        <v>31</v>
      </c>
      <c r="G218" s="160"/>
      <c r="H218" s="161" t="n">
        <v>0</v>
      </c>
      <c r="I218" s="161"/>
      <c r="J218" s="161"/>
      <c r="K218" s="160"/>
      <c r="L218" s="160"/>
      <c r="M218" s="160"/>
      <c r="N218" s="145"/>
      <c r="O218" s="24"/>
      <c r="P218" s="24"/>
      <c r="Q218" s="24"/>
      <c r="R218" s="24"/>
      <c r="S218" s="24"/>
      <c r="T218" s="24"/>
      <c r="U218" s="24"/>
      <c r="V218" s="24"/>
    </row>
    <row r="219" customFormat="false" ht="13.5" hidden="false" customHeight="true" outlineLevel="0" collapsed="false">
      <c r="A219" s="163" t="s">
        <v>145</v>
      </c>
      <c r="B219" s="163"/>
      <c r="C219" s="163"/>
      <c r="D219" s="163"/>
      <c r="E219" s="163"/>
      <c r="F219" s="164" t="s">
        <v>26</v>
      </c>
      <c r="G219" s="165" t="n">
        <f aca="false">H219+I219+J219+K219+L219+M219</f>
        <v>37379653.52</v>
      </c>
      <c r="H219" s="166" t="n">
        <f aca="false">H96+H112+H163+H194</f>
        <v>7370002.73</v>
      </c>
      <c r="I219" s="166" t="n">
        <f aca="false">I96+I112+I163+I194</f>
        <v>7426667.5</v>
      </c>
      <c r="J219" s="166" t="n">
        <f aca="false">J96+J112+J163+J194</f>
        <v>6639133.48</v>
      </c>
      <c r="K219" s="165" t="n">
        <f aca="false">K96+K112+K163+K194</f>
        <v>5980201.1</v>
      </c>
      <c r="L219" s="165" t="n">
        <f aca="false">L96+L112+L163+L194</f>
        <v>6038393.8</v>
      </c>
      <c r="M219" s="166" t="n">
        <f aca="false">M96+M112+M163+M194</f>
        <v>3925254.91</v>
      </c>
      <c r="N219" s="142" t="s">
        <v>146</v>
      </c>
      <c r="O219" s="142" t="s">
        <v>77</v>
      </c>
      <c r="P219" s="141" t="s">
        <v>77</v>
      </c>
      <c r="Q219" s="142" t="s">
        <v>77</v>
      </c>
      <c r="R219" s="142" t="s">
        <v>77</v>
      </c>
      <c r="S219" s="142" t="s">
        <v>77</v>
      </c>
      <c r="T219" s="142" t="s">
        <v>77</v>
      </c>
      <c r="U219" s="142" t="s">
        <v>77</v>
      </c>
      <c r="V219" s="142" t="s">
        <v>77</v>
      </c>
    </row>
    <row r="220" customFormat="false" ht="14.25" hidden="false" customHeight="true" outlineLevel="0" collapsed="false">
      <c r="A220" s="163"/>
      <c r="B220" s="163"/>
      <c r="C220" s="163"/>
      <c r="D220" s="163"/>
      <c r="E220" s="163"/>
      <c r="F220" s="164" t="s">
        <v>28</v>
      </c>
      <c r="G220" s="165" t="n">
        <f aca="false">H220+I220+J220+K220+L220+M220</f>
        <v>37379653.52</v>
      </c>
      <c r="H220" s="166" t="n">
        <f aca="false">H97+H113+H164+H195</f>
        <v>7370002.73</v>
      </c>
      <c r="I220" s="166" t="n">
        <f aca="false">I97+I113+I164+I195</f>
        <v>7426667.5</v>
      </c>
      <c r="J220" s="166" t="n">
        <f aca="false">J97+J113+J164+J195</f>
        <v>6639133.48</v>
      </c>
      <c r="K220" s="165" t="n">
        <f aca="false">K97+K113+K164+K195</f>
        <v>5980201.1</v>
      </c>
      <c r="L220" s="165" t="n">
        <f aca="false">L97+L113+L164+L195</f>
        <v>6038393.8</v>
      </c>
      <c r="M220" s="166" t="n">
        <f aca="false">M97+M113+M164+M195</f>
        <v>3925254.91</v>
      </c>
      <c r="N220" s="142"/>
      <c r="O220" s="142"/>
      <c r="P220" s="141"/>
      <c r="Q220" s="142"/>
      <c r="R220" s="142"/>
      <c r="S220" s="142"/>
      <c r="T220" s="142"/>
      <c r="U220" s="142"/>
      <c r="V220" s="142"/>
    </row>
    <row r="221" customFormat="false" ht="13.5" hidden="false" customHeight="true" outlineLevel="0" collapsed="false">
      <c r="A221" s="163"/>
      <c r="B221" s="163"/>
      <c r="C221" s="163"/>
      <c r="D221" s="163"/>
      <c r="E221" s="163"/>
      <c r="F221" s="164" t="s">
        <v>29</v>
      </c>
      <c r="G221" s="165" t="n">
        <f aca="false">H221+I221+J221+K221+L221+M221</f>
        <v>33305388.1</v>
      </c>
      <c r="H221" s="166" t="n">
        <f aca="false">H98+H114+H165+H196</f>
        <v>6092291.92</v>
      </c>
      <c r="I221" s="166" t="n">
        <f aca="false">I98+I114+I165+I196</f>
        <v>6231800.76</v>
      </c>
      <c r="J221" s="166" t="n">
        <f aca="false">J98+J114+J165+J196</f>
        <v>5744489.61</v>
      </c>
      <c r="K221" s="165" t="n">
        <f aca="false">K98+K114+K165+K196</f>
        <v>5642713.1</v>
      </c>
      <c r="L221" s="165" t="n">
        <f aca="false">L98+L114+L165+L196</f>
        <v>5668837.8</v>
      </c>
      <c r="M221" s="166" t="n">
        <f aca="false">M98+M114+M165+M196</f>
        <v>3925254.91</v>
      </c>
      <c r="N221" s="142"/>
      <c r="O221" s="142"/>
      <c r="P221" s="141"/>
      <c r="Q221" s="142"/>
      <c r="R221" s="142"/>
      <c r="S221" s="142"/>
      <c r="T221" s="142"/>
      <c r="U221" s="142"/>
      <c r="V221" s="142"/>
    </row>
    <row r="222" customFormat="false" ht="15" hidden="false" customHeight="true" outlineLevel="0" collapsed="false">
      <c r="A222" s="163"/>
      <c r="B222" s="163"/>
      <c r="C222" s="163"/>
      <c r="D222" s="163"/>
      <c r="E222" s="163"/>
      <c r="F222" s="164" t="s">
        <v>70</v>
      </c>
      <c r="G222" s="165" t="n">
        <f aca="false">H222+I222+J222+K222+L222+M222</f>
        <v>4074265.42</v>
      </c>
      <c r="H222" s="166" t="n">
        <f aca="false">H99+H115+H166+H197</f>
        <v>1277710.81</v>
      </c>
      <c r="I222" s="166" t="n">
        <f aca="false">I99+I115+I166+I197</f>
        <v>1194866.74</v>
      </c>
      <c r="J222" s="166" t="n">
        <f aca="false">J99+J115+J166+J197</f>
        <v>894643.87</v>
      </c>
      <c r="K222" s="165" t="n">
        <f aca="false">K99+K115+K166+K197</f>
        <v>337488</v>
      </c>
      <c r="L222" s="165" t="n">
        <f aca="false">L99+L115+L166+L197</f>
        <v>369556</v>
      </c>
      <c r="M222" s="166" t="n">
        <f aca="false">M99+M115+M166+M197</f>
        <v>0</v>
      </c>
      <c r="N222" s="142"/>
      <c r="O222" s="142"/>
      <c r="P222" s="141"/>
      <c r="Q222" s="142"/>
      <c r="R222" s="142"/>
      <c r="S222" s="142"/>
      <c r="T222" s="142"/>
      <c r="U222" s="142"/>
      <c r="V222" s="142"/>
    </row>
    <row r="223" customFormat="false" ht="12" hidden="false" customHeight="true" outlineLevel="0" collapsed="false">
      <c r="A223" s="163"/>
      <c r="B223" s="163"/>
      <c r="C223" s="163"/>
      <c r="D223" s="163"/>
      <c r="E223" s="163"/>
      <c r="F223" s="164" t="s">
        <v>31</v>
      </c>
      <c r="G223" s="165" t="n">
        <f aca="false">H223+I223+J223+K223+L223+M223</f>
        <v>0</v>
      </c>
      <c r="H223" s="166" t="n">
        <v>0</v>
      </c>
      <c r="I223" s="166" t="n">
        <f aca="false">I100+I116+I167</f>
        <v>0</v>
      </c>
      <c r="J223" s="166" t="n">
        <f aca="false">J100+J116+J167</f>
        <v>0</v>
      </c>
      <c r="K223" s="165" t="n">
        <f aca="false">K100+K116+K167</f>
        <v>0</v>
      </c>
      <c r="L223" s="165" t="n">
        <f aca="false">L100+L116+L167</f>
        <v>0</v>
      </c>
      <c r="M223" s="166" t="n">
        <f aca="false">M100+M116+M167</f>
        <v>0</v>
      </c>
      <c r="N223" s="142"/>
      <c r="O223" s="142"/>
      <c r="P223" s="141"/>
      <c r="Q223" s="142"/>
      <c r="R223" s="142"/>
      <c r="S223" s="142"/>
      <c r="T223" s="142"/>
      <c r="U223" s="142"/>
      <c r="V223" s="142"/>
    </row>
    <row r="224" customFormat="false" ht="14.25" hidden="false" customHeight="true" outlineLevel="0" collapsed="false">
      <c r="A224" s="167" t="s">
        <v>147</v>
      </c>
      <c r="B224" s="168"/>
      <c r="C224" s="168"/>
      <c r="D224" s="168"/>
      <c r="E224" s="168"/>
      <c r="F224" s="169"/>
      <c r="G224" s="170"/>
      <c r="H224" s="171"/>
      <c r="I224" s="171"/>
      <c r="J224" s="171"/>
      <c r="K224" s="170"/>
      <c r="L224" s="170"/>
      <c r="M224" s="171"/>
      <c r="N224" s="172"/>
      <c r="O224" s="172"/>
      <c r="P224" s="173"/>
      <c r="Q224" s="173"/>
      <c r="R224" s="173"/>
      <c r="S224" s="173"/>
      <c r="T224" s="173"/>
      <c r="U224" s="173"/>
      <c r="V224" s="174"/>
    </row>
    <row r="225" customFormat="false" ht="13.5" hidden="false" customHeight="true" outlineLevel="0" collapsed="false">
      <c r="A225" s="102" t="s">
        <v>148</v>
      </c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</row>
    <row r="226" customFormat="false" ht="12" hidden="false" customHeight="true" outlineLevel="0" collapsed="false">
      <c r="A226" s="102" t="s">
        <v>149</v>
      </c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</row>
    <row r="227" customFormat="false" ht="34.5" hidden="false" customHeight="true" outlineLevel="0" collapsed="false">
      <c r="A227" s="103" t="s">
        <v>150</v>
      </c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</row>
    <row r="228" customFormat="false" ht="12" hidden="false" customHeight="true" outlineLevel="0" collapsed="false">
      <c r="A228" s="148" t="s">
        <v>151</v>
      </c>
      <c r="B228" s="149" t="s">
        <v>152</v>
      </c>
      <c r="C228" s="150"/>
      <c r="D228" s="150"/>
      <c r="E228" s="150" t="s">
        <v>25</v>
      </c>
      <c r="F228" s="149" t="s">
        <v>26</v>
      </c>
      <c r="G228" s="151" t="n">
        <f aca="false">G233+G238+G243+G248+G253+G258+G263</f>
        <v>8131662.6</v>
      </c>
      <c r="H228" s="152" t="n">
        <f aca="false">H233+H238</f>
        <v>2056766.4</v>
      </c>
      <c r="I228" s="152" t="n">
        <f aca="false">I233+I243+I248+I263+I253</f>
        <v>3833003.46</v>
      </c>
      <c r="J228" s="152" t="n">
        <f aca="false">J233+J258+J263</f>
        <v>850692.74</v>
      </c>
      <c r="K228" s="152" t="n">
        <f aca="false">K233</f>
        <v>205200</v>
      </c>
      <c r="L228" s="152" t="n">
        <f aca="false">L233</f>
        <v>593000</v>
      </c>
      <c r="M228" s="152" t="n">
        <f aca="false">M233</f>
        <v>593000</v>
      </c>
      <c r="N228" s="153" t="s">
        <v>77</v>
      </c>
      <c r="O228" s="153" t="s">
        <v>77</v>
      </c>
      <c r="P228" s="154" t="s">
        <v>77</v>
      </c>
      <c r="Q228" s="153" t="s">
        <v>77</v>
      </c>
      <c r="R228" s="153" t="s">
        <v>77</v>
      </c>
      <c r="S228" s="153" t="s">
        <v>77</v>
      </c>
      <c r="T228" s="153" t="s">
        <v>77</v>
      </c>
      <c r="U228" s="153" t="s">
        <v>77</v>
      </c>
      <c r="V228" s="153" t="s">
        <v>77</v>
      </c>
    </row>
    <row r="229" customFormat="false" ht="13.5" hidden="false" customHeight="true" outlineLevel="0" collapsed="false">
      <c r="A229" s="148"/>
      <c r="B229" s="149"/>
      <c r="C229" s="150"/>
      <c r="D229" s="150"/>
      <c r="E229" s="150"/>
      <c r="F229" s="149" t="s">
        <v>28</v>
      </c>
      <c r="G229" s="151" t="n">
        <f aca="false">G234+G239+G244+G249+G254+G259+G264</f>
        <v>8131662.6</v>
      </c>
      <c r="H229" s="152" t="n">
        <f aca="false">H234+H239</f>
        <v>2056766.4</v>
      </c>
      <c r="I229" s="152" t="n">
        <f aca="false">I234+I244+I249+I264+I254</f>
        <v>3833003.46</v>
      </c>
      <c r="J229" s="152" t="n">
        <f aca="false">J234+J259+J264</f>
        <v>850692.74</v>
      </c>
      <c r="K229" s="152" t="n">
        <f aca="false">K234</f>
        <v>205200</v>
      </c>
      <c r="L229" s="152" t="n">
        <f aca="false">L234</f>
        <v>593000</v>
      </c>
      <c r="M229" s="152" t="n">
        <f aca="false">M234</f>
        <v>593000</v>
      </c>
      <c r="N229" s="153"/>
      <c r="O229" s="153"/>
      <c r="P229" s="154"/>
      <c r="Q229" s="153"/>
      <c r="R229" s="153"/>
      <c r="S229" s="153"/>
      <c r="T229" s="153"/>
      <c r="U229" s="153"/>
      <c r="V229" s="153"/>
    </row>
    <row r="230" customFormat="false" ht="14.25" hidden="false" customHeight="true" outlineLevel="0" collapsed="false">
      <c r="A230" s="148"/>
      <c r="B230" s="149"/>
      <c r="C230" s="150"/>
      <c r="D230" s="150"/>
      <c r="E230" s="150"/>
      <c r="F230" s="149" t="s">
        <v>29</v>
      </c>
      <c r="G230" s="151" t="n">
        <f aca="false">G235+G240+G245+G250+G255+G260+G265</f>
        <v>2708207.28</v>
      </c>
      <c r="H230" s="152" t="n">
        <f aca="false">H235+H240</f>
        <v>271366.4</v>
      </c>
      <c r="I230" s="152" t="n">
        <f aca="false">I235+I245+I250+I265+I255</f>
        <v>194948.14</v>
      </c>
      <c r="J230" s="152" t="n">
        <f aca="false">J235+J260+J265</f>
        <v>850692.74</v>
      </c>
      <c r="K230" s="152" t="n">
        <f aca="false">K235</f>
        <v>205200</v>
      </c>
      <c r="L230" s="152" t="n">
        <f aca="false">L235</f>
        <v>593000</v>
      </c>
      <c r="M230" s="152" t="n">
        <f aca="false">M235</f>
        <v>593000</v>
      </c>
      <c r="N230" s="153"/>
      <c r="O230" s="153"/>
      <c r="P230" s="154"/>
      <c r="Q230" s="153"/>
      <c r="R230" s="153"/>
      <c r="S230" s="153"/>
      <c r="T230" s="153"/>
      <c r="U230" s="153"/>
      <c r="V230" s="153"/>
    </row>
    <row r="231" customFormat="false" ht="12" hidden="false" customHeight="false" outlineLevel="0" collapsed="false">
      <c r="A231" s="148"/>
      <c r="B231" s="149"/>
      <c r="C231" s="150"/>
      <c r="D231" s="150"/>
      <c r="E231" s="150"/>
      <c r="F231" s="149" t="s">
        <v>30</v>
      </c>
      <c r="G231" s="151" t="n">
        <f aca="false">G236+G241+G246+G251+G266+G256+G261</f>
        <v>5423455.32</v>
      </c>
      <c r="H231" s="152" t="n">
        <f aca="false">H241</f>
        <v>1785400</v>
      </c>
      <c r="I231" s="152" t="n">
        <f aca="false">I246+I251+I266+I256</f>
        <v>3638055.32</v>
      </c>
      <c r="J231" s="152" t="n">
        <f aca="false">J236</f>
        <v>0</v>
      </c>
      <c r="K231" s="152" t="n">
        <f aca="false">K236</f>
        <v>0</v>
      </c>
      <c r="L231" s="152" t="n">
        <f aca="false">L236</f>
        <v>0</v>
      </c>
      <c r="M231" s="152" t="n">
        <f aca="false">M236</f>
        <v>0</v>
      </c>
      <c r="N231" s="153"/>
      <c r="O231" s="153"/>
      <c r="P231" s="154"/>
      <c r="Q231" s="153"/>
      <c r="R231" s="153"/>
      <c r="S231" s="153"/>
      <c r="T231" s="153"/>
      <c r="U231" s="153"/>
      <c r="V231" s="153"/>
    </row>
    <row r="232" customFormat="false" ht="12" hidden="false" customHeight="true" outlineLevel="0" collapsed="false">
      <c r="A232" s="148"/>
      <c r="B232" s="149"/>
      <c r="C232" s="150"/>
      <c r="D232" s="150"/>
      <c r="E232" s="150"/>
      <c r="F232" s="149" t="s">
        <v>31</v>
      </c>
      <c r="G232" s="151" t="n">
        <f aca="false">G237</f>
        <v>0</v>
      </c>
      <c r="H232" s="152" t="n">
        <f aca="false">H237</f>
        <v>0</v>
      </c>
      <c r="I232" s="152" t="n">
        <f aca="false">I237</f>
        <v>0</v>
      </c>
      <c r="J232" s="152" t="n">
        <f aca="false">J237</f>
        <v>0</v>
      </c>
      <c r="K232" s="152" t="n">
        <f aca="false">K237</f>
        <v>0</v>
      </c>
      <c r="L232" s="152" t="n">
        <f aca="false">L237</f>
        <v>0</v>
      </c>
      <c r="M232" s="152" t="n">
        <f aca="false">M237</f>
        <v>0</v>
      </c>
      <c r="N232" s="153"/>
      <c r="O232" s="153"/>
      <c r="P232" s="154"/>
      <c r="Q232" s="153"/>
      <c r="R232" s="153"/>
      <c r="S232" s="153"/>
      <c r="T232" s="153"/>
      <c r="U232" s="153"/>
      <c r="V232" s="153"/>
    </row>
    <row r="233" customFormat="false" ht="12" hidden="false" customHeight="true" outlineLevel="0" collapsed="false">
      <c r="A233" s="175" t="s">
        <v>153</v>
      </c>
      <c r="B233" s="42" t="s">
        <v>154</v>
      </c>
      <c r="C233" s="56" t="n">
        <v>2022</v>
      </c>
      <c r="D233" s="43" t="n">
        <v>2027</v>
      </c>
      <c r="E233" s="25" t="s">
        <v>25</v>
      </c>
      <c r="F233" s="50" t="s">
        <v>26</v>
      </c>
      <c r="G233" s="52" t="n">
        <f aca="false">H233+I233+J233+K233+L233+M233</f>
        <v>1668680</v>
      </c>
      <c r="H233" s="55" t="n">
        <f aca="false">H234</f>
        <v>0</v>
      </c>
      <c r="I233" s="55" t="n">
        <f aca="false">I234</f>
        <v>0</v>
      </c>
      <c r="J233" s="55" t="n">
        <f aca="false">J234</f>
        <v>277480</v>
      </c>
      <c r="K233" s="55" t="n">
        <f aca="false">K234</f>
        <v>205200</v>
      </c>
      <c r="L233" s="55" t="n">
        <f aca="false">L234</f>
        <v>593000</v>
      </c>
      <c r="M233" s="55" t="n">
        <f aca="false">M234</f>
        <v>593000</v>
      </c>
      <c r="N233" s="56" t="s">
        <v>155</v>
      </c>
      <c r="O233" s="56" t="s">
        <v>59</v>
      </c>
      <c r="P233" s="79" t="n">
        <v>1.5</v>
      </c>
      <c r="Q233" s="79" t="n">
        <v>0.25</v>
      </c>
      <c r="R233" s="79" t="n">
        <v>0.25</v>
      </c>
      <c r="S233" s="79" t="n">
        <v>0.25</v>
      </c>
      <c r="T233" s="79" t="n">
        <v>0.25</v>
      </c>
      <c r="U233" s="79" t="n">
        <v>0.25</v>
      </c>
      <c r="V233" s="79" t="n">
        <v>0.25</v>
      </c>
    </row>
    <row r="234" customFormat="false" ht="12" hidden="false" customHeight="false" outlineLevel="0" collapsed="false">
      <c r="A234" s="175"/>
      <c r="B234" s="42"/>
      <c r="C234" s="56"/>
      <c r="D234" s="43"/>
      <c r="E234" s="25"/>
      <c r="F234" s="50" t="s">
        <v>28</v>
      </c>
      <c r="G234" s="52" t="n">
        <f aca="false">H234+I234+J234+K234+L234+M234</f>
        <v>1668680</v>
      </c>
      <c r="H234" s="55" t="n">
        <f aca="false">H235</f>
        <v>0</v>
      </c>
      <c r="I234" s="55" t="n">
        <f aca="false">I235</f>
        <v>0</v>
      </c>
      <c r="J234" s="55" t="n">
        <f aca="false">J235</f>
        <v>277480</v>
      </c>
      <c r="K234" s="55" t="n">
        <f aca="false">K235</f>
        <v>205200</v>
      </c>
      <c r="L234" s="55" t="n">
        <f aca="false">L235</f>
        <v>593000</v>
      </c>
      <c r="M234" s="55" t="n">
        <f aca="false">M235</f>
        <v>593000</v>
      </c>
      <c r="N234" s="56"/>
      <c r="O234" s="56"/>
      <c r="P234" s="79"/>
      <c r="Q234" s="79"/>
      <c r="R234" s="79"/>
      <c r="S234" s="79"/>
      <c r="T234" s="79"/>
      <c r="U234" s="79"/>
      <c r="V234" s="79"/>
    </row>
    <row r="235" customFormat="false" ht="12" hidden="false" customHeight="false" outlineLevel="0" collapsed="false">
      <c r="A235" s="175"/>
      <c r="B235" s="42"/>
      <c r="C235" s="56"/>
      <c r="D235" s="43"/>
      <c r="E235" s="25"/>
      <c r="F235" s="50" t="s">
        <v>29</v>
      </c>
      <c r="G235" s="52" t="n">
        <f aca="false">H235+I235+J235+K235+L235+M235</f>
        <v>1668680</v>
      </c>
      <c r="H235" s="55" t="n">
        <v>0</v>
      </c>
      <c r="I235" s="55" t="n">
        <v>0</v>
      </c>
      <c r="J235" s="55" t="n">
        <v>277480</v>
      </c>
      <c r="K235" s="55" t="n">
        <v>205200</v>
      </c>
      <c r="L235" s="55" t="n">
        <v>593000</v>
      </c>
      <c r="M235" s="55" t="n">
        <v>593000</v>
      </c>
      <c r="N235" s="56"/>
      <c r="O235" s="56"/>
      <c r="P235" s="79"/>
      <c r="Q235" s="79"/>
      <c r="R235" s="79"/>
      <c r="S235" s="79"/>
      <c r="T235" s="79"/>
      <c r="U235" s="79"/>
      <c r="V235" s="79"/>
    </row>
    <row r="236" customFormat="false" ht="12" hidden="false" customHeight="false" outlineLevel="0" collapsed="false">
      <c r="A236" s="175"/>
      <c r="B236" s="42"/>
      <c r="C236" s="56"/>
      <c r="D236" s="43"/>
      <c r="E236" s="25"/>
      <c r="F236" s="50" t="s">
        <v>30</v>
      </c>
      <c r="G236" s="52" t="n">
        <v>0</v>
      </c>
      <c r="H236" s="55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56"/>
      <c r="O236" s="56"/>
      <c r="P236" s="79"/>
      <c r="Q236" s="79"/>
      <c r="R236" s="79"/>
      <c r="S236" s="79"/>
      <c r="T236" s="79"/>
      <c r="U236" s="79"/>
      <c r="V236" s="79"/>
    </row>
    <row r="237" customFormat="false" ht="12" hidden="false" customHeight="false" outlineLevel="0" collapsed="false">
      <c r="A237" s="175"/>
      <c r="B237" s="42"/>
      <c r="C237" s="56"/>
      <c r="D237" s="43"/>
      <c r="E237" s="25"/>
      <c r="F237" s="50" t="s">
        <v>31</v>
      </c>
      <c r="G237" s="52" t="n">
        <v>0</v>
      </c>
      <c r="H237" s="55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56"/>
      <c r="O237" s="56"/>
      <c r="P237" s="79"/>
      <c r="Q237" s="79"/>
      <c r="R237" s="79"/>
      <c r="S237" s="79"/>
      <c r="T237" s="79"/>
      <c r="U237" s="79"/>
      <c r="V237" s="79"/>
    </row>
    <row r="238" customFormat="false" ht="12" hidden="false" customHeight="true" outlineLevel="0" collapsed="false">
      <c r="A238" s="175" t="s">
        <v>156</v>
      </c>
      <c r="B238" s="42" t="s">
        <v>157</v>
      </c>
      <c r="C238" s="56" t="n">
        <v>2022</v>
      </c>
      <c r="D238" s="43" t="n">
        <v>2022</v>
      </c>
      <c r="E238" s="25" t="s">
        <v>25</v>
      </c>
      <c r="F238" s="50" t="s">
        <v>26</v>
      </c>
      <c r="G238" s="52" t="n">
        <f aca="false">H238</f>
        <v>2056766.4</v>
      </c>
      <c r="H238" s="55" t="n">
        <f aca="false">H239</f>
        <v>2056766.4</v>
      </c>
      <c r="I238" s="176" t="n">
        <f aca="false">I239</f>
        <v>0</v>
      </c>
      <c r="J238" s="176" t="n">
        <f aca="false">J239</f>
        <v>0</v>
      </c>
      <c r="K238" s="176" t="n">
        <f aca="false">K239</f>
        <v>0</v>
      </c>
      <c r="L238" s="176" t="n">
        <f aca="false">L239</f>
        <v>0</v>
      </c>
      <c r="M238" s="176" t="n">
        <f aca="false">M239</f>
        <v>0</v>
      </c>
      <c r="N238" s="56" t="s">
        <v>155</v>
      </c>
      <c r="O238" s="110" t="s">
        <v>158</v>
      </c>
      <c r="P238" s="79" t="n">
        <v>0.25</v>
      </c>
      <c r="Q238" s="79" t="n">
        <v>0.25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</row>
    <row r="239" customFormat="false" ht="12" hidden="false" customHeight="false" outlineLevel="0" collapsed="false">
      <c r="A239" s="175"/>
      <c r="B239" s="42"/>
      <c r="C239" s="56"/>
      <c r="D239" s="43"/>
      <c r="E239" s="25"/>
      <c r="F239" s="50" t="s">
        <v>28</v>
      </c>
      <c r="G239" s="52" t="n">
        <f aca="false">H239</f>
        <v>2056766.4</v>
      </c>
      <c r="H239" s="55" t="n">
        <f aca="false">H240+H241</f>
        <v>2056766.4</v>
      </c>
      <c r="I239" s="176" t="n">
        <f aca="false">I240</f>
        <v>0</v>
      </c>
      <c r="J239" s="176" t="n">
        <f aca="false">J240</f>
        <v>0</v>
      </c>
      <c r="K239" s="176" t="n">
        <f aca="false">K240</f>
        <v>0</v>
      </c>
      <c r="L239" s="176" t="n">
        <f aca="false">L240</f>
        <v>0</v>
      </c>
      <c r="M239" s="176" t="n">
        <f aca="false">M240</f>
        <v>0</v>
      </c>
      <c r="N239" s="56"/>
      <c r="O239" s="56"/>
      <c r="P239" s="79"/>
      <c r="Q239" s="79"/>
      <c r="R239" s="79"/>
      <c r="S239" s="79"/>
      <c r="T239" s="79"/>
      <c r="U239" s="79"/>
      <c r="V239" s="79"/>
    </row>
    <row r="240" customFormat="false" ht="12" hidden="false" customHeight="false" outlineLevel="0" collapsed="false">
      <c r="A240" s="175"/>
      <c r="B240" s="42"/>
      <c r="C240" s="56"/>
      <c r="D240" s="43"/>
      <c r="E240" s="25"/>
      <c r="F240" s="50" t="s">
        <v>29</v>
      </c>
      <c r="G240" s="52" t="n">
        <f aca="false">H240</f>
        <v>271366.4</v>
      </c>
      <c r="H240" s="55" t="n">
        <v>271366.4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56"/>
      <c r="O240" s="56"/>
      <c r="P240" s="79"/>
      <c r="Q240" s="79"/>
      <c r="R240" s="79"/>
      <c r="S240" s="79"/>
      <c r="T240" s="79"/>
      <c r="U240" s="79"/>
      <c r="V240" s="79"/>
    </row>
    <row r="241" customFormat="false" ht="12" hidden="false" customHeight="false" outlineLevel="0" collapsed="false">
      <c r="A241" s="175"/>
      <c r="B241" s="42"/>
      <c r="C241" s="56"/>
      <c r="D241" s="43"/>
      <c r="E241" s="25"/>
      <c r="F241" s="50" t="s">
        <v>30</v>
      </c>
      <c r="G241" s="52" t="n">
        <f aca="false">H241</f>
        <v>1785400</v>
      </c>
      <c r="H241" s="55" t="n">
        <v>178540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56"/>
      <c r="O241" s="56"/>
      <c r="P241" s="79"/>
      <c r="Q241" s="79"/>
      <c r="R241" s="79"/>
      <c r="S241" s="79"/>
      <c r="T241" s="79"/>
      <c r="U241" s="79"/>
      <c r="V241" s="79"/>
    </row>
    <row r="242" customFormat="false" ht="24" hidden="false" customHeight="true" outlineLevel="0" collapsed="false">
      <c r="A242" s="175"/>
      <c r="B242" s="42"/>
      <c r="C242" s="56"/>
      <c r="D242" s="43"/>
      <c r="E242" s="25"/>
      <c r="F242" s="50" t="s">
        <v>31</v>
      </c>
      <c r="G242" s="177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56"/>
      <c r="O242" s="56"/>
      <c r="P242" s="79"/>
      <c r="Q242" s="79"/>
      <c r="R242" s="79"/>
      <c r="S242" s="79"/>
      <c r="T242" s="79"/>
      <c r="U242" s="79"/>
      <c r="V242" s="79"/>
    </row>
    <row r="243" customFormat="false" ht="12" hidden="false" customHeight="true" outlineLevel="0" collapsed="false">
      <c r="A243" s="175" t="s">
        <v>159</v>
      </c>
      <c r="B243" s="42" t="s">
        <v>160</v>
      </c>
      <c r="C243" s="56" t="n">
        <v>2023</v>
      </c>
      <c r="D243" s="43" t="n">
        <v>2023</v>
      </c>
      <c r="E243" s="25" t="s">
        <v>25</v>
      </c>
      <c r="F243" s="50" t="s">
        <v>26</v>
      </c>
      <c r="G243" s="52" t="n">
        <f aca="false">I243</f>
        <v>2150000</v>
      </c>
      <c r="H243" s="55" t="n">
        <f aca="false">H244</f>
        <v>0</v>
      </c>
      <c r="I243" s="55" t="n">
        <f aca="false">I244</f>
        <v>2150000</v>
      </c>
      <c r="J243" s="176" t="n">
        <f aca="false">J244</f>
        <v>0</v>
      </c>
      <c r="K243" s="176" t="n">
        <f aca="false">K244</f>
        <v>0</v>
      </c>
      <c r="L243" s="176" t="n">
        <f aca="false">L244</f>
        <v>0</v>
      </c>
      <c r="M243" s="176" t="n">
        <f aca="false">M244</f>
        <v>0</v>
      </c>
      <c r="N243" s="56" t="s">
        <v>155</v>
      </c>
      <c r="O243" s="110" t="s">
        <v>158</v>
      </c>
      <c r="P243" s="79" t="n">
        <v>0.3</v>
      </c>
      <c r="Q243" s="79" t="n">
        <v>0</v>
      </c>
      <c r="R243" s="79" t="n">
        <v>0.302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0" t="s">
        <v>28</v>
      </c>
      <c r="G244" s="52" t="n">
        <f aca="false">I244</f>
        <v>2150000</v>
      </c>
      <c r="H244" s="55" t="n">
        <f aca="false">H245+H246</f>
        <v>0</v>
      </c>
      <c r="I244" s="55" t="n">
        <f aca="false">I245+I246</f>
        <v>2150000</v>
      </c>
      <c r="J244" s="176" t="n">
        <f aca="false">J245</f>
        <v>0</v>
      </c>
      <c r="K244" s="176" t="n">
        <f aca="false">K245</f>
        <v>0</v>
      </c>
      <c r="L244" s="176" t="n">
        <f aca="false">L245</f>
        <v>0</v>
      </c>
      <c r="M244" s="176" t="n">
        <f aca="false">M245</f>
        <v>0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0" t="s">
        <v>29</v>
      </c>
      <c r="G245" s="52" t="n">
        <f aca="false">I245</f>
        <v>109931.66</v>
      </c>
      <c r="H245" s="55" t="n">
        <v>0</v>
      </c>
      <c r="I245" s="55" t="n">
        <v>109931.66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0" t="s">
        <v>30</v>
      </c>
      <c r="G246" s="52" t="n">
        <f aca="false">I246</f>
        <v>2040068.34</v>
      </c>
      <c r="H246" s="55" t="n">
        <v>0</v>
      </c>
      <c r="I246" s="55" t="n">
        <v>2040068.34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2" hidden="false" customHeight="false" outlineLevel="0" collapsed="false">
      <c r="A247" s="175"/>
      <c r="B247" s="42"/>
      <c r="C247" s="56"/>
      <c r="D247" s="43"/>
      <c r="E247" s="25"/>
      <c r="F247" s="50" t="s">
        <v>31</v>
      </c>
      <c r="G247" s="177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4.25" hidden="false" customHeight="true" outlineLevel="0" collapsed="false">
      <c r="A248" s="175" t="s">
        <v>161</v>
      </c>
      <c r="B248" s="42" t="s">
        <v>162</v>
      </c>
      <c r="C248" s="56" t="n">
        <v>2023</v>
      </c>
      <c r="D248" s="43" t="n">
        <v>2023</v>
      </c>
      <c r="E248" s="25" t="s">
        <v>25</v>
      </c>
      <c r="F248" s="50" t="s">
        <v>26</v>
      </c>
      <c r="G248" s="52" t="n">
        <f aca="false">I248</f>
        <v>1151953.5</v>
      </c>
      <c r="H248" s="55" t="n">
        <f aca="false">H249</f>
        <v>0</v>
      </c>
      <c r="I248" s="55" t="n">
        <f aca="false">I249</f>
        <v>1151953.5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63</v>
      </c>
      <c r="O248" s="110" t="s">
        <v>39</v>
      </c>
      <c r="P248" s="79" t="n">
        <v>1</v>
      </c>
      <c r="Q248" s="79" t="n">
        <v>0</v>
      </c>
      <c r="R248" s="79" t="n">
        <v>1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4.25" hidden="false" customHeight="true" outlineLevel="0" collapsed="false">
      <c r="A249" s="175"/>
      <c r="B249" s="42"/>
      <c r="C249" s="56"/>
      <c r="D249" s="43"/>
      <c r="E249" s="25"/>
      <c r="F249" s="50" t="s">
        <v>28</v>
      </c>
      <c r="G249" s="52" t="n">
        <f aca="false">I249</f>
        <v>1151953.5</v>
      </c>
      <c r="H249" s="55" t="n">
        <f aca="false">H250+H251</f>
        <v>0</v>
      </c>
      <c r="I249" s="55" t="n">
        <f aca="false">I250+I251</f>
        <v>1151953.5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.75" hidden="false" customHeight="true" outlineLevel="0" collapsed="false">
      <c r="A250" s="175"/>
      <c r="B250" s="42"/>
      <c r="C250" s="56"/>
      <c r="D250" s="43"/>
      <c r="E250" s="25"/>
      <c r="F250" s="50" t="s">
        <v>29</v>
      </c>
      <c r="G250" s="52" t="n">
        <f aca="false">I250</f>
        <v>57598.18</v>
      </c>
      <c r="H250" s="55" t="n">
        <v>0</v>
      </c>
      <c r="I250" s="55" t="n">
        <v>57598.18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3.5" hidden="false" customHeight="true" outlineLevel="0" collapsed="false">
      <c r="A251" s="175"/>
      <c r="B251" s="42"/>
      <c r="C251" s="56"/>
      <c r="D251" s="43"/>
      <c r="E251" s="25"/>
      <c r="F251" s="50" t="s">
        <v>30</v>
      </c>
      <c r="G251" s="52" t="n">
        <f aca="false">I251</f>
        <v>1094355.32</v>
      </c>
      <c r="H251" s="55" t="n">
        <v>0</v>
      </c>
      <c r="I251" s="55" t="n">
        <v>1094355.32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78.75" hidden="false" customHeight="true" outlineLevel="0" collapsed="false">
      <c r="A252" s="175"/>
      <c r="B252" s="42"/>
      <c r="C252" s="56"/>
      <c r="D252" s="43"/>
      <c r="E252" s="25"/>
      <c r="F252" s="50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2" hidden="false" customHeight="true" outlineLevel="0" collapsed="false">
      <c r="A253" s="175" t="s">
        <v>164</v>
      </c>
      <c r="B253" s="42" t="s">
        <v>165</v>
      </c>
      <c r="C253" s="56" t="n">
        <v>2023</v>
      </c>
      <c r="D253" s="43" t="n">
        <v>2023</v>
      </c>
      <c r="E253" s="25" t="s">
        <v>25</v>
      </c>
      <c r="F253" s="50" t="s">
        <v>26</v>
      </c>
      <c r="G253" s="52" t="n">
        <f aca="false">I253</f>
        <v>531049.96</v>
      </c>
      <c r="H253" s="55" t="n">
        <f aca="false">H254</f>
        <v>0</v>
      </c>
      <c r="I253" s="55" t="n">
        <f aca="false">I254</f>
        <v>531049.96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55</v>
      </c>
      <c r="O253" s="110" t="s">
        <v>158</v>
      </c>
      <c r="P253" s="79" t="n">
        <v>0.03</v>
      </c>
      <c r="Q253" s="79" t="n">
        <v>0</v>
      </c>
      <c r="R253" s="79" t="n">
        <v>0.03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2" hidden="false" customHeight="true" outlineLevel="0" collapsed="false">
      <c r="A254" s="175"/>
      <c r="B254" s="42"/>
      <c r="C254" s="56"/>
      <c r="D254" s="43"/>
      <c r="E254" s="25"/>
      <c r="F254" s="50" t="s">
        <v>28</v>
      </c>
      <c r="G254" s="52" t="n">
        <f aca="false">I254</f>
        <v>531049.96</v>
      </c>
      <c r="H254" s="55" t="n">
        <f aca="false">H255+H256</f>
        <v>0</v>
      </c>
      <c r="I254" s="55" t="n">
        <f aca="false">I255+I256</f>
        <v>531049.96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" hidden="false" customHeight="true" outlineLevel="0" collapsed="false">
      <c r="A255" s="175"/>
      <c r="B255" s="42"/>
      <c r="C255" s="56"/>
      <c r="D255" s="43"/>
      <c r="E255" s="25"/>
      <c r="F255" s="50" t="s">
        <v>29</v>
      </c>
      <c r="G255" s="52" t="n">
        <f aca="false">I255</f>
        <v>27418.3</v>
      </c>
      <c r="H255" s="55" t="n">
        <v>0</v>
      </c>
      <c r="I255" s="55" t="n">
        <v>27418.3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6.5" hidden="false" customHeight="true" outlineLevel="0" collapsed="false">
      <c r="A256" s="175"/>
      <c r="B256" s="42"/>
      <c r="C256" s="56"/>
      <c r="D256" s="43"/>
      <c r="E256" s="25"/>
      <c r="F256" s="50" t="s">
        <v>30</v>
      </c>
      <c r="G256" s="52" t="n">
        <f aca="false">I256</f>
        <v>503631.66</v>
      </c>
      <c r="H256" s="55" t="n">
        <v>0</v>
      </c>
      <c r="I256" s="55" t="n">
        <v>503631.66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9.5" hidden="false" customHeight="true" outlineLevel="0" collapsed="false">
      <c r="A257" s="175"/>
      <c r="B257" s="42"/>
      <c r="C257" s="56"/>
      <c r="D257" s="43"/>
      <c r="E257" s="25"/>
      <c r="F257" s="50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5.75" hidden="false" customHeight="true" outlineLevel="0" collapsed="false">
      <c r="A258" s="175" t="s">
        <v>166</v>
      </c>
      <c r="B258" s="42" t="s">
        <v>167</v>
      </c>
      <c r="C258" s="56" t="n">
        <v>2024</v>
      </c>
      <c r="D258" s="43" t="n">
        <v>2024</v>
      </c>
      <c r="E258" s="25" t="s">
        <v>25</v>
      </c>
      <c r="F258" s="50" t="s">
        <v>26</v>
      </c>
      <c r="G258" s="52" t="n">
        <f aca="false">J258</f>
        <v>441633.79</v>
      </c>
      <c r="H258" s="55" t="n">
        <f aca="false">H259</f>
        <v>0</v>
      </c>
      <c r="I258" s="55" t="n">
        <f aca="false">I259</f>
        <v>0</v>
      </c>
      <c r="J258" s="55" t="n">
        <f aca="false">J259</f>
        <v>441633.79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55</v>
      </c>
      <c r="O258" s="110" t="s">
        <v>158</v>
      </c>
      <c r="P258" s="79" t="n">
        <v>0.12</v>
      </c>
      <c r="Q258" s="79" t="n">
        <v>0</v>
      </c>
      <c r="R258" s="79" t="n">
        <v>0</v>
      </c>
      <c r="S258" s="79" t="n">
        <v>0.12</v>
      </c>
      <c r="T258" s="79" t="n">
        <v>0</v>
      </c>
      <c r="U258" s="79" t="n">
        <v>0</v>
      </c>
      <c r="V258" s="79" t="n">
        <v>0</v>
      </c>
    </row>
    <row r="259" customFormat="false" ht="14.25" hidden="false" customHeight="true" outlineLevel="0" collapsed="false">
      <c r="A259" s="175"/>
      <c r="B259" s="42"/>
      <c r="C259" s="56"/>
      <c r="D259" s="43"/>
      <c r="E259" s="25"/>
      <c r="F259" s="50" t="s">
        <v>28</v>
      </c>
      <c r="G259" s="52" t="n">
        <f aca="false">J259</f>
        <v>441633.79</v>
      </c>
      <c r="H259" s="55" t="n">
        <f aca="false">H260+H261</f>
        <v>0</v>
      </c>
      <c r="I259" s="55" t="n">
        <f aca="false">I260+I261</f>
        <v>0</v>
      </c>
      <c r="J259" s="55" t="n">
        <f aca="false">J260</f>
        <v>441633.79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6.5" hidden="false" customHeight="true" outlineLevel="0" collapsed="false">
      <c r="A260" s="175"/>
      <c r="B260" s="42"/>
      <c r="C260" s="56"/>
      <c r="D260" s="43"/>
      <c r="E260" s="25"/>
      <c r="F260" s="50" t="s">
        <v>29</v>
      </c>
      <c r="G260" s="52" t="n">
        <f aca="false">J260</f>
        <v>441633.79</v>
      </c>
      <c r="H260" s="55" t="n">
        <v>0</v>
      </c>
      <c r="I260" s="55" t="n">
        <v>0</v>
      </c>
      <c r="J260" s="55" t="n">
        <v>441633.79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3.5" hidden="false" customHeight="true" outlineLevel="0" collapsed="false">
      <c r="A261" s="175"/>
      <c r="B261" s="42"/>
      <c r="C261" s="56"/>
      <c r="D261" s="43"/>
      <c r="E261" s="25"/>
      <c r="F261" s="50" t="s">
        <v>30</v>
      </c>
      <c r="G261" s="52" t="n">
        <f aca="false">I261</f>
        <v>0</v>
      </c>
      <c r="H261" s="55" t="n">
        <v>0</v>
      </c>
      <c r="I261" s="55" t="n">
        <v>0</v>
      </c>
      <c r="J261" s="55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3.5" hidden="false" customHeight="true" outlineLevel="0" collapsed="false">
      <c r="A262" s="175"/>
      <c r="B262" s="42"/>
      <c r="C262" s="56"/>
      <c r="D262" s="43"/>
      <c r="E262" s="25"/>
      <c r="F262" s="50" t="s">
        <v>31</v>
      </c>
      <c r="G262" s="177" t="n">
        <v>0</v>
      </c>
      <c r="H262" s="176" t="n">
        <v>0</v>
      </c>
      <c r="I262" s="176" t="n">
        <v>0</v>
      </c>
      <c r="J262" s="55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2" hidden="false" customHeight="true" outlineLevel="0" collapsed="false">
      <c r="A263" s="175" t="s">
        <v>168</v>
      </c>
      <c r="B263" s="42" t="s">
        <v>169</v>
      </c>
      <c r="C263" s="56" t="n">
        <v>2024</v>
      </c>
      <c r="D263" s="43" t="n">
        <v>2024</v>
      </c>
      <c r="E263" s="25" t="s">
        <v>25</v>
      </c>
      <c r="F263" s="50" t="s">
        <v>26</v>
      </c>
      <c r="G263" s="52" t="n">
        <f aca="false">J263</f>
        <v>131578.95</v>
      </c>
      <c r="H263" s="55" t="n">
        <f aca="false">H264</f>
        <v>0</v>
      </c>
      <c r="I263" s="55" t="n">
        <f aca="false">I264</f>
        <v>0</v>
      </c>
      <c r="J263" s="55" t="n">
        <f aca="false">J264</f>
        <v>131578.95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55</v>
      </c>
      <c r="O263" s="110" t="s">
        <v>158</v>
      </c>
      <c r="P263" s="79" t="n">
        <v>0.26</v>
      </c>
      <c r="Q263" s="79" t="n">
        <v>0</v>
      </c>
      <c r="R263" s="79" t="n">
        <v>0</v>
      </c>
      <c r="S263" s="79" t="n">
        <v>0.26</v>
      </c>
      <c r="T263" s="79" t="n">
        <v>0</v>
      </c>
      <c r="U263" s="79" t="n">
        <v>0</v>
      </c>
      <c r="V263" s="79" t="n">
        <v>0</v>
      </c>
    </row>
    <row r="264" customFormat="false" ht="12" hidden="false" customHeight="false" outlineLevel="0" collapsed="false">
      <c r="A264" s="175"/>
      <c r="B264" s="42"/>
      <c r="C264" s="56"/>
      <c r="D264" s="43"/>
      <c r="E264" s="25"/>
      <c r="F264" s="50" t="s">
        <v>28</v>
      </c>
      <c r="G264" s="52" t="n">
        <f aca="false">J264</f>
        <v>131578.95</v>
      </c>
      <c r="H264" s="55" t="n">
        <f aca="false">H265+H266</f>
        <v>0</v>
      </c>
      <c r="I264" s="55" t="n">
        <f aca="false">I265+I266</f>
        <v>0</v>
      </c>
      <c r="J264" s="55" t="n">
        <f aca="false">J265</f>
        <v>131578.95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2" hidden="false" customHeight="false" outlineLevel="0" collapsed="false">
      <c r="A265" s="175"/>
      <c r="B265" s="42"/>
      <c r="C265" s="56"/>
      <c r="D265" s="43"/>
      <c r="E265" s="25"/>
      <c r="F265" s="50" t="s">
        <v>29</v>
      </c>
      <c r="G265" s="52" t="n">
        <f aca="false">J265</f>
        <v>131578.95</v>
      </c>
      <c r="H265" s="55" t="n">
        <v>0</v>
      </c>
      <c r="I265" s="55" t="n">
        <v>0</v>
      </c>
      <c r="J265" s="55" t="n">
        <v>131578.95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2" hidden="false" customHeight="false" outlineLevel="0" collapsed="false">
      <c r="A266" s="175"/>
      <c r="B266" s="42"/>
      <c r="C266" s="56"/>
      <c r="D266" s="43"/>
      <c r="E266" s="25"/>
      <c r="F266" s="50" t="s">
        <v>30</v>
      </c>
      <c r="G266" s="52" t="n">
        <f aca="false">I266</f>
        <v>0</v>
      </c>
      <c r="H266" s="55" t="n">
        <v>0</v>
      </c>
      <c r="I266" s="55" t="n">
        <v>0</v>
      </c>
      <c r="J266" s="55" t="n">
        <v>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33.75" hidden="false" customHeight="true" outlineLevel="0" collapsed="false">
      <c r="A267" s="175"/>
      <c r="B267" s="42"/>
      <c r="C267" s="56"/>
      <c r="D267" s="43"/>
      <c r="E267" s="25"/>
      <c r="F267" s="50" t="s">
        <v>31</v>
      </c>
      <c r="G267" s="177" t="n">
        <v>0</v>
      </c>
      <c r="H267" s="176" t="n">
        <v>0</v>
      </c>
      <c r="I267" s="176" t="n">
        <v>0</v>
      </c>
      <c r="J267" s="55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2" hidden="false" customHeight="true" outlineLevel="0" collapsed="false">
      <c r="A268" s="103" t="s">
        <v>170</v>
      </c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</row>
    <row r="269" customFormat="false" ht="12" hidden="false" customHeight="true" outlineLevel="0" collapsed="false">
      <c r="A269" s="148" t="s">
        <v>171</v>
      </c>
      <c r="B269" s="149" t="s">
        <v>172</v>
      </c>
      <c r="C269" s="150"/>
      <c r="D269" s="150"/>
      <c r="E269" s="150" t="s">
        <v>25</v>
      </c>
      <c r="F269" s="149" t="s">
        <v>26</v>
      </c>
      <c r="G269" s="151" t="n">
        <f aca="false">I269+J269</f>
        <v>1663113.48</v>
      </c>
      <c r="H269" s="152" t="n">
        <f aca="false">H274</f>
        <v>0</v>
      </c>
      <c r="I269" s="152" t="n">
        <f aca="false">I274</f>
        <v>1663113.48</v>
      </c>
      <c r="J269" s="152" t="n">
        <f aca="false">J274</f>
        <v>0</v>
      </c>
      <c r="K269" s="152" t="n">
        <f aca="false">K274</f>
        <v>0</v>
      </c>
      <c r="L269" s="152" t="n">
        <f aca="false">L274</f>
        <v>0</v>
      </c>
      <c r="M269" s="152" t="n">
        <f aca="false">M274</f>
        <v>0</v>
      </c>
      <c r="N269" s="153" t="s">
        <v>77</v>
      </c>
      <c r="O269" s="153" t="s">
        <v>77</v>
      </c>
      <c r="P269" s="154" t="s">
        <v>77</v>
      </c>
      <c r="Q269" s="153" t="s">
        <v>77</v>
      </c>
      <c r="R269" s="153" t="s">
        <v>77</v>
      </c>
      <c r="S269" s="153" t="s">
        <v>77</v>
      </c>
      <c r="T269" s="153" t="s">
        <v>77</v>
      </c>
      <c r="U269" s="153" t="s">
        <v>77</v>
      </c>
      <c r="V269" s="153" t="s">
        <v>77</v>
      </c>
    </row>
    <row r="270" customFormat="false" ht="12" hidden="false" customHeight="false" outlineLevel="0" collapsed="false">
      <c r="A270" s="148"/>
      <c r="B270" s="149"/>
      <c r="C270" s="150"/>
      <c r="D270" s="150"/>
      <c r="E270" s="150"/>
      <c r="F270" s="149" t="s">
        <v>28</v>
      </c>
      <c r="G270" s="151" t="n">
        <f aca="false">I270+J270</f>
        <v>1663113.48</v>
      </c>
      <c r="H270" s="152" t="n">
        <f aca="false">H275</f>
        <v>0</v>
      </c>
      <c r="I270" s="152" t="n">
        <f aca="false">I275</f>
        <v>1663113.48</v>
      </c>
      <c r="J270" s="152" t="n">
        <f aca="false">J275</f>
        <v>0</v>
      </c>
      <c r="K270" s="152" t="n">
        <f aca="false">K275</f>
        <v>0</v>
      </c>
      <c r="L270" s="152" t="n">
        <f aca="false">L275</f>
        <v>0</v>
      </c>
      <c r="M270" s="152" t="n">
        <f aca="false">M275</f>
        <v>0</v>
      </c>
      <c r="N270" s="153"/>
      <c r="O270" s="153"/>
      <c r="P270" s="154"/>
      <c r="Q270" s="153"/>
      <c r="R270" s="153"/>
      <c r="S270" s="153"/>
      <c r="T270" s="153"/>
      <c r="U270" s="153"/>
      <c r="V270" s="153"/>
    </row>
    <row r="271" customFormat="false" ht="24" hidden="false" customHeight="false" outlineLevel="0" collapsed="false">
      <c r="A271" s="148"/>
      <c r="B271" s="149"/>
      <c r="C271" s="150"/>
      <c r="D271" s="150"/>
      <c r="E271" s="150"/>
      <c r="F271" s="149" t="s">
        <v>29</v>
      </c>
      <c r="G271" s="151" t="n">
        <f aca="false">I271+J271</f>
        <v>512794.04</v>
      </c>
      <c r="H271" s="152" t="n">
        <f aca="false">H276</f>
        <v>0</v>
      </c>
      <c r="I271" s="152" t="n">
        <f aca="false">I276</f>
        <v>512794.04</v>
      </c>
      <c r="J271" s="152" t="n">
        <v>0</v>
      </c>
      <c r="K271" s="152" t="n">
        <f aca="false">K276</f>
        <v>0</v>
      </c>
      <c r="L271" s="152" t="n">
        <f aca="false">L276</f>
        <v>0</v>
      </c>
      <c r="M271" s="152" t="n">
        <f aca="false">M276</f>
        <v>0</v>
      </c>
      <c r="N271" s="153"/>
      <c r="O271" s="153"/>
      <c r="P271" s="154"/>
      <c r="Q271" s="153"/>
      <c r="R271" s="153"/>
      <c r="S271" s="153"/>
      <c r="T271" s="153"/>
      <c r="U271" s="153"/>
      <c r="V271" s="153"/>
    </row>
    <row r="272" customFormat="false" ht="12" hidden="false" customHeight="false" outlineLevel="0" collapsed="false">
      <c r="A272" s="148"/>
      <c r="B272" s="149"/>
      <c r="C272" s="150"/>
      <c r="D272" s="150"/>
      <c r="E272" s="150"/>
      <c r="F272" s="149" t="s">
        <v>30</v>
      </c>
      <c r="G272" s="151" t="n">
        <f aca="false">I272</f>
        <v>1150319.44</v>
      </c>
      <c r="H272" s="152" t="n">
        <f aca="false">H277</f>
        <v>0</v>
      </c>
      <c r="I272" s="152" t="n">
        <f aca="false">I277</f>
        <v>1150319.44</v>
      </c>
      <c r="J272" s="152" t="n">
        <f aca="false">J282</f>
        <v>0</v>
      </c>
      <c r="K272" s="152" t="n">
        <f aca="false">K282</f>
        <v>0</v>
      </c>
      <c r="L272" s="152" t="n">
        <f aca="false">L282</f>
        <v>0</v>
      </c>
      <c r="M272" s="152" t="n">
        <f aca="false">M282</f>
        <v>0</v>
      </c>
      <c r="N272" s="153"/>
      <c r="O272" s="153"/>
      <c r="P272" s="154"/>
      <c r="Q272" s="153"/>
      <c r="R272" s="153"/>
      <c r="S272" s="153"/>
      <c r="T272" s="153"/>
      <c r="U272" s="153"/>
      <c r="V272" s="153"/>
    </row>
    <row r="273" customFormat="false" ht="12" hidden="false" customHeight="false" outlineLevel="0" collapsed="false">
      <c r="A273" s="148"/>
      <c r="B273" s="149"/>
      <c r="C273" s="150"/>
      <c r="D273" s="150"/>
      <c r="E273" s="150"/>
      <c r="F273" s="149" t="s">
        <v>31</v>
      </c>
      <c r="G273" s="151" t="n">
        <f aca="false">G283</f>
        <v>0</v>
      </c>
      <c r="H273" s="152" t="n">
        <f aca="false">H283</f>
        <v>0</v>
      </c>
      <c r="I273" s="152" t="n">
        <f aca="false">I283</f>
        <v>0</v>
      </c>
      <c r="J273" s="152" t="n">
        <f aca="false">J283</f>
        <v>0</v>
      </c>
      <c r="K273" s="152" t="n">
        <f aca="false">K283</f>
        <v>0</v>
      </c>
      <c r="L273" s="152" t="n">
        <f aca="false">L283</f>
        <v>0</v>
      </c>
      <c r="M273" s="152" t="n">
        <f aca="false">M283</f>
        <v>0</v>
      </c>
      <c r="N273" s="153"/>
      <c r="O273" s="153"/>
      <c r="P273" s="154"/>
      <c r="Q273" s="153"/>
      <c r="R273" s="153"/>
      <c r="S273" s="153"/>
      <c r="T273" s="153"/>
      <c r="U273" s="153"/>
      <c r="V273" s="153"/>
    </row>
    <row r="274" customFormat="false" ht="12" hidden="false" customHeight="true" outlineLevel="0" collapsed="false">
      <c r="A274" s="175" t="s">
        <v>173</v>
      </c>
      <c r="B274" s="42" t="s">
        <v>174</v>
      </c>
      <c r="C274" s="56" t="n">
        <v>2023</v>
      </c>
      <c r="D274" s="43" t="n">
        <v>2023</v>
      </c>
      <c r="E274" s="25" t="s">
        <v>25</v>
      </c>
      <c r="F274" s="50" t="s">
        <v>26</v>
      </c>
      <c r="G274" s="52" t="n">
        <f aca="false">H274+I274+J274+K274+L274+M274</f>
        <v>1663113.48</v>
      </c>
      <c r="H274" s="55" t="n">
        <f aca="false">H275</f>
        <v>0</v>
      </c>
      <c r="I274" s="55" t="n">
        <f aca="false">I275</f>
        <v>1663113.48</v>
      </c>
      <c r="J274" s="55" t="n">
        <f aca="false">J275</f>
        <v>0</v>
      </c>
      <c r="K274" s="55" t="n">
        <f aca="false">K275</f>
        <v>0</v>
      </c>
      <c r="L274" s="55" t="n">
        <v>0</v>
      </c>
      <c r="M274" s="55" t="n">
        <v>0</v>
      </c>
      <c r="N274" s="56" t="s">
        <v>175</v>
      </c>
      <c r="O274" s="56" t="s">
        <v>39</v>
      </c>
      <c r="P274" s="79" t="n">
        <v>1</v>
      </c>
      <c r="Q274" s="79" t="n">
        <v>0</v>
      </c>
      <c r="R274" s="79" t="n">
        <v>1</v>
      </c>
      <c r="S274" s="79" t="n">
        <v>0</v>
      </c>
      <c r="T274" s="79" t="n">
        <v>0</v>
      </c>
      <c r="U274" s="79" t="n">
        <v>0</v>
      </c>
      <c r="V274" s="79" t="n">
        <v>0</v>
      </c>
    </row>
    <row r="275" customFormat="false" ht="12" hidden="false" customHeight="false" outlineLevel="0" collapsed="false">
      <c r="A275" s="175"/>
      <c r="B275" s="42"/>
      <c r="C275" s="56"/>
      <c r="D275" s="43"/>
      <c r="E275" s="25"/>
      <c r="F275" s="50" t="s">
        <v>28</v>
      </c>
      <c r="G275" s="52" t="n">
        <f aca="false">H275+I275+J275+K275+L275+M275</f>
        <v>1663113.48</v>
      </c>
      <c r="H275" s="55" t="n">
        <f aca="false">H276</f>
        <v>0</v>
      </c>
      <c r="I275" s="55" t="n">
        <f aca="false">I276+I277</f>
        <v>1663113.48</v>
      </c>
      <c r="J275" s="55" t="n">
        <f aca="false">J276</f>
        <v>0</v>
      </c>
      <c r="K275" s="55" t="n">
        <f aca="false">K276</f>
        <v>0</v>
      </c>
      <c r="L275" s="55" t="n">
        <v>0</v>
      </c>
      <c r="M275" s="55" t="n">
        <v>0</v>
      </c>
      <c r="N275" s="56"/>
      <c r="O275" s="56"/>
      <c r="P275" s="79"/>
      <c r="Q275" s="79"/>
      <c r="R275" s="79"/>
      <c r="S275" s="79"/>
      <c r="T275" s="79"/>
      <c r="U275" s="79"/>
      <c r="V275" s="79"/>
    </row>
    <row r="276" customFormat="false" ht="12" hidden="false" customHeight="false" outlineLevel="0" collapsed="false">
      <c r="A276" s="175"/>
      <c r="B276" s="42"/>
      <c r="C276" s="56"/>
      <c r="D276" s="43"/>
      <c r="E276" s="25"/>
      <c r="F276" s="50" t="s">
        <v>29</v>
      </c>
      <c r="G276" s="52" t="n">
        <f aca="false">H276+I276+J276+K276+L276+M276</f>
        <v>512794.04</v>
      </c>
      <c r="H276" s="55" t="n">
        <v>0</v>
      </c>
      <c r="I276" s="55" t="n">
        <v>512794.04</v>
      </c>
      <c r="J276" s="55" t="n">
        <v>0</v>
      </c>
      <c r="K276" s="55" t="n">
        <v>0</v>
      </c>
      <c r="L276" s="55" t="n">
        <v>0</v>
      </c>
      <c r="M276" s="55" t="n">
        <v>0</v>
      </c>
      <c r="N276" s="56"/>
      <c r="O276" s="56"/>
      <c r="P276" s="79"/>
      <c r="Q276" s="79"/>
      <c r="R276" s="79"/>
      <c r="S276" s="79"/>
      <c r="T276" s="79"/>
      <c r="U276" s="79"/>
      <c r="V276" s="79"/>
    </row>
    <row r="277" customFormat="false" ht="12" hidden="false" customHeight="false" outlineLevel="0" collapsed="false">
      <c r="A277" s="175"/>
      <c r="B277" s="42"/>
      <c r="C277" s="56"/>
      <c r="D277" s="43"/>
      <c r="E277" s="25"/>
      <c r="F277" s="50" t="s">
        <v>30</v>
      </c>
      <c r="G277" s="52" t="n">
        <f aca="false">I277</f>
        <v>1150319.44</v>
      </c>
      <c r="H277" s="55" t="n">
        <v>0</v>
      </c>
      <c r="I277" s="55" t="n">
        <v>1150319.44</v>
      </c>
      <c r="J277" s="176" t="n">
        <v>0</v>
      </c>
      <c r="K277" s="176" t="n">
        <v>0</v>
      </c>
      <c r="L277" s="176" t="n">
        <v>0</v>
      </c>
      <c r="M277" s="176" t="n">
        <v>0</v>
      </c>
      <c r="N277" s="56"/>
      <c r="O277" s="56"/>
      <c r="P277" s="79"/>
      <c r="Q277" s="79"/>
      <c r="R277" s="79"/>
      <c r="S277" s="79"/>
      <c r="T277" s="79"/>
      <c r="U277" s="79"/>
      <c r="V277" s="79"/>
    </row>
    <row r="278" customFormat="false" ht="12" hidden="false" customHeight="false" outlineLevel="0" collapsed="false">
      <c r="A278" s="175"/>
      <c r="B278" s="42"/>
      <c r="C278" s="56"/>
      <c r="D278" s="43"/>
      <c r="E278" s="25"/>
      <c r="F278" s="50" t="s">
        <v>31</v>
      </c>
      <c r="G278" s="52" t="n">
        <v>0</v>
      </c>
      <c r="H278" s="55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56"/>
      <c r="O278" s="56"/>
      <c r="P278" s="79"/>
      <c r="Q278" s="79"/>
      <c r="R278" s="79"/>
      <c r="S278" s="79"/>
      <c r="T278" s="79"/>
      <c r="U278" s="79"/>
      <c r="V278" s="79"/>
    </row>
    <row r="279" customFormat="false" ht="12" hidden="false" customHeight="true" outlineLevel="0" collapsed="false">
      <c r="A279" s="178" t="s">
        <v>176</v>
      </c>
      <c r="B279" s="178"/>
      <c r="C279" s="178"/>
      <c r="D279" s="178"/>
      <c r="E279" s="178"/>
      <c r="F279" s="179" t="s">
        <v>26</v>
      </c>
      <c r="G279" s="180" t="n">
        <f aca="false">H279+I279+J279+K279+L279+M279</f>
        <v>9794776.08</v>
      </c>
      <c r="H279" s="180" t="n">
        <f aca="false">H228</f>
        <v>2056766.4</v>
      </c>
      <c r="I279" s="180" t="n">
        <f aca="false">I228+I269</f>
        <v>5496116.94</v>
      </c>
      <c r="J279" s="180" t="n">
        <f aca="false">J228+J269</f>
        <v>850692.74</v>
      </c>
      <c r="K279" s="180" t="n">
        <f aca="false">K280+K283</f>
        <v>205200</v>
      </c>
      <c r="L279" s="180" t="n">
        <f aca="false">L280+L283</f>
        <v>593000</v>
      </c>
      <c r="M279" s="180" t="n">
        <f aca="false">M280+M283</f>
        <v>593000</v>
      </c>
      <c r="N279" s="142"/>
      <c r="O279" s="142" t="s">
        <v>77</v>
      </c>
      <c r="P279" s="141" t="s">
        <v>77</v>
      </c>
      <c r="Q279" s="142" t="s">
        <v>77</v>
      </c>
      <c r="R279" s="142" t="s">
        <v>77</v>
      </c>
      <c r="S279" s="142" t="s">
        <v>77</v>
      </c>
      <c r="T279" s="142" t="s">
        <v>77</v>
      </c>
      <c r="U279" s="142" t="s">
        <v>77</v>
      </c>
      <c r="V279" s="142" t="s">
        <v>77</v>
      </c>
    </row>
    <row r="280" customFormat="false" ht="12" hidden="false" customHeight="false" outlineLevel="0" collapsed="false">
      <c r="A280" s="178"/>
      <c r="B280" s="178"/>
      <c r="C280" s="178"/>
      <c r="D280" s="178"/>
      <c r="E280" s="178"/>
      <c r="F280" s="178" t="s">
        <v>28</v>
      </c>
      <c r="G280" s="180" t="n">
        <f aca="false">H280+I280+J280+K280+L280+M280</f>
        <v>9794776.08</v>
      </c>
      <c r="H280" s="180" t="n">
        <f aca="false">H229</f>
        <v>2056766.4</v>
      </c>
      <c r="I280" s="180" t="n">
        <f aca="false">I229+I270</f>
        <v>5496116.94</v>
      </c>
      <c r="J280" s="180" t="n">
        <f aca="false">J229+J270</f>
        <v>850692.74</v>
      </c>
      <c r="K280" s="180" t="n">
        <f aca="false">K281+K282</f>
        <v>205200</v>
      </c>
      <c r="L280" s="180" t="n">
        <f aca="false">L281+L282</f>
        <v>593000</v>
      </c>
      <c r="M280" s="180" t="n">
        <f aca="false">M281+M282</f>
        <v>593000</v>
      </c>
      <c r="N280" s="142"/>
      <c r="O280" s="142"/>
      <c r="P280" s="141"/>
      <c r="Q280" s="142"/>
      <c r="R280" s="142"/>
      <c r="S280" s="142"/>
      <c r="T280" s="142"/>
      <c r="U280" s="142"/>
      <c r="V280" s="142"/>
    </row>
    <row r="281" customFormat="false" ht="12" hidden="false" customHeight="false" outlineLevel="0" collapsed="false">
      <c r="A281" s="178"/>
      <c r="B281" s="178"/>
      <c r="C281" s="178"/>
      <c r="D281" s="178"/>
      <c r="E281" s="178"/>
      <c r="F281" s="178" t="s">
        <v>29</v>
      </c>
      <c r="G281" s="180" t="n">
        <f aca="false">H281+I281+J281+K281+L281+M281</f>
        <v>3221001.32</v>
      </c>
      <c r="H281" s="180" t="n">
        <f aca="false">H230</f>
        <v>271366.4</v>
      </c>
      <c r="I281" s="180" t="n">
        <f aca="false">I230+I271</f>
        <v>707742.18</v>
      </c>
      <c r="J281" s="180" t="n">
        <f aca="false">J230+J271</f>
        <v>850692.74</v>
      </c>
      <c r="K281" s="180" t="n">
        <f aca="false">K230</f>
        <v>205200</v>
      </c>
      <c r="L281" s="180" t="n">
        <f aca="false">L230</f>
        <v>593000</v>
      </c>
      <c r="M281" s="180" t="n">
        <f aca="false">M230</f>
        <v>593000</v>
      </c>
      <c r="N281" s="142"/>
      <c r="O281" s="142"/>
      <c r="P281" s="141"/>
      <c r="Q281" s="142"/>
      <c r="R281" s="142"/>
      <c r="S281" s="142"/>
      <c r="T281" s="142"/>
      <c r="U281" s="142"/>
      <c r="V281" s="142"/>
    </row>
    <row r="282" customFormat="false" ht="12" hidden="false" customHeight="false" outlineLevel="0" collapsed="false">
      <c r="A282" s="178"/>
      <c r="B282" s="178"/>
      <c r="C282" s="178"/>
      <c r="D282" s="178"/>
      <c r="E282" s="178"/>
      <c r="F282" s="178" t="s">
        <v>70</v>
      </c>
      <c r="G282" s="180" t="n">
        <f aca="false">H282+I282+J282+K282+L282+M282</f>
        <v>6573774.76</v>
      </c>
      <c r="H282" s="180" t="n">
        <f aca="false">H231</f>
        <v>1785400</v>
      </c>
      <c r="I282" s="180" t="n">
        <f aca="false">I231+I272</f>
        <v>4788374.76</v>
      </c>
      <c r="J282" s="180" t="n">
        <v>0</v>
      </c>
      <c r="K282" s="180" t="n">
        <v>0</v>
      </c>
      <c r="L282" s="180" t="n">
        <v>0</v>
      </c>
      <c r="M282" s="180" t="n">
        <v>0</v>
      </c>
      <c r="N282" s="142"/>
      <c r="O282" s="142"/>
      <c r="P282" s="141"/>
      <c r="Q282" s="142"/>
      <c r="R282" s="142"/>
      <c r="S282" s="142"/>
      <c r="T282" s="142"/>
      <c r="U282" s="142"/>
      <c r="V282" s="142"/>
    </row>
    <row r="283" customFormat="false" ht="12" hidden="false" customHeight="false" outlineLevel="0" collapsed="false">
      <c r="A283" s="178"/>
      <c r="B283" s="178"/>
      <c r="C283" s="178"/>
      <c r="D283" s="178"/>
      <c r="E283" s="178"/>
      <c r="F283" s="178" t="s">
        <v>31</v>
      </c>
      <c r="G283" s="180" t="n">
        <v>0</v>
      </c>
      <c r="H283" s="180" t="n">
        <v>0</v>
      </c>
      <c r="I283" s="180" t="n">
        <v>0</v>
      </c>
      <c r="J283" s="180" t="n">
        <v>0</v>
      </c>
      <c r="K283" s="180" t="n">
        <v>0</v>
      </c>
      <c r="L283" s="180" t="n">
        <v>0</v>
      </c>
      <c r="M283" s="180" t="n">
        <v>0</v>
      </c>
      <c r="N283" s="142"/>
      <c r="O283" s="142"/>
      <c r="P283" s="141"/>
      <c r="Q283" s="142"/>
      <c r="R283" s="142"/>
      <c r="S283" s="142"/>
      <c r="T283" s="142"/>
      <c r="U283" s="142"/>
      <c r="V283" s="142"/>
    </row>
    <row r="284" customFormat="false" ht="12" hidden="false" customHeight="false" outlineLevel="0" collapsed="false">
      <c r="A284" s="181" t="s">
        <v>177</v>
      </c>
      <c r="B284" s="181"/>
      <c r="C284" s="181"/>
      <c r="D284" s="181"/>
      <c r="E284" s="181"/>
      <c r="F284" s="182" t="s">
        <v>26</v>
      </c>
      <c r="G284" s="183" t="n">
        <f aca="false">H284+I284+J284+K284+L284+M284</f>
        <v>68467751.39</v>
      </c>
      <c r="H284" s="184" t="n">
        <f aca="false">H87+H219+H279</f>
        <v>13659757.34</v>
      </c>
      <c r="I284" s="184" t="n">
        <f aca="false">I87+I219+I279</f>
        <v>17197996.54</v>
      </c>
      <c r="J284" s="184" t="n">
        <f aca="false">J87+J219+J279</f>
        <v>11636729.75</v>
      </c>
      <c r="K284" s="183" t="n">
        <f aca="false">K87+K219+K279</f>
        <v>9342751.68</v>
      </c>
      <c r="L284" s="183" t="n">
        <f aca="false">L87+L219+L279</f>
        <v>9208779.68</v>
      </c>
      <c r="M284" s="184" t="n">
        <f aca="false">M87+M219+M279</f>
        <v>7421736.4</v>
      </c>
      <c r="N284" s="141" t="s">
        <v>77</v>
      </c>
      <c r="O284" s="141" t="s">
        <v>77</v>
      </c>
      <c r="P284" s="141" t="s">
        <v>77</v>
      </c>
      <c r="Q284" s="141" t="s">
        <v>77</v>
      </c>
      <c r="R284" s="141" t="s">
        <v>77</v>
      </c>
      <c r="S284" s="141" t="s">
        <v>77</v>
      </c>
      <c r="T284" s="141" t="s">
        <v>77</v>
      </c>
      <c r="U284" s="141" t="s">
        <v>77</v>
      </c>
      <c r="V284" s="141" t="s">
        <v>77</v>
      </c>
    </row>
    <row r="285" customFormat="false" ht="12" hidden="false" customHeight="false" outlineLevel="0" collapsed="false">
      <c r="A285" s="181"/>
      <c r="B285" s="181"/>
      <c r="C285" s="181"/>
      <c r="D285" s="181"/>
      <c r="E285" s="181"/>
      <c r="F285" s="182" t="s">
        <v>28</v>
      </c>
      <c r="G285" s="183" t="n">
        <f aca="false">H285+I285+J285+K285+L285+M285</f>
        <v>68467751.39</v>
      </c>
      <c r="H285" s="184" t="n">
        <f aca="false">H88+H220+H280</f>
        <v>13659757.34</v>
      </c>
      <c r="I285" s="184" t="n">
        <f aca="false">I88+I220+I280</f>
        <v>17197996.54</v>
      </c>
      <c r="J285" s="184" t="n">
        <f aca="false">J88+J220+J280</f>
        <v>11636729.75</v>
      </c>
      <c r="K285" s="183" t="n">
        <f aca="false">K88+K220+K280</f>
        <v>9342751.68</v>
      </c>
      <c r="L285" s="183" t="n">
        <f aca="false">L88+L220+L280</f>
        <v>9208779.68</v>
      </c>
      <c r="M285" s="184" t="n">
        <f aca="false">M88+M220+M280</f>
        <v>7421736.4</v>
      </c>
      <c r="N285" s="141"/>
      <c r="O285" s="141"/>
      <c r="P285" s="141"/>
      <c r="Q285" s="141"/>
      <c r="R285" s="141"/>
      <c r="S285" s="141"/>
      <c r="T285" s="141"/>
      <c r="U285" s="141"/>
      <c r="V285" s="141"/>
    </row>
    <row r="286" customFormat="false" ht="24" hidden="false" customHeight="false" outlineLevel="0" collapsed="false">
      <c r="A286" s="181"/>
      <c r="B286" s="181"/>
      <c r="C286" s="181"/>
      <c r="D286" s="181"/>
      <c r="E286" s="181"/>
      <c r="F286" s="182" t="s">
        <v>29</v>
      </c>
      <c r="G286" s="183" t="n">
        <f aca="false">H286+I286+J286+K286+L286+M286</f>
        <v>57804315.97</v>
      </c>
      <c r="H286" s="184" t="n">
        <f aca="false">H89+H221+H281</f>
        <v>10596646.53</v>
      </c>
      <c r="I286" s="184" t="n">
        <f aca="false">I89+I221+I281</f>
        <v>11199359.8</v>
      </c>
      <c r="J286" s="184" t="n">
        <f aca="false">J89+J221+J281</f>
        <v>10742085.88</v>
      </c>
      <c r="K286" s="183" t="n">
        <f aca="false">K89+K221+K281</f>
        <v>9005263.68</v>
      </c>
      <c r="L286" s="183" t="n">
        <f aca="false">L89+L221+L281</f>
        <v>8839223.68</v>
      </c>
      <c r="M286" s="184" t="n">
        <f aca="false">M89+M221+M281</f>
        <v>7421736.4</v>
      </c>
      <c r="N286" s="141"/>
      <c r="O286" s="141"/>
      <c r="P286" s="141"/>
      <c r="Q286" s="141"/>
      <c r="R286" s="141"/>
      <c r="S286" s="141"/>
      <c r="T286" s="141"/>
      <c r="U286" s="141"/>
      <c r="V286" s="141"/>
    </row>
    <row r="287" customFormat="false" ht="12" hidden="false" customHeight="false" outlineLevel="0" collapsed="false">
      <c r="A287" s="181"/>
      <c r="B287" s="181"/>
      <c r="C287" s="181"/>
      <c r="D287" s="181"/>
      <c r="E287" s="181"/>
      <c r="F287" s="182" t="s">
        <v>30</v>
      </c>
      <c r="G287" s="183" t="n">
        <f aca="false">H287+I287+J287+K287+L287+M287</f>
        <v>10663435.42</v>
      </c>
      <c r="H287" s="184" t="n">
        <f aca="false">H90+H222+H282</f>
        <v>3063110.81</v>
      </c>
      <c r="I287" s="184" t="n">
        <f aca="false">I90+I222+I282</f>
        <v>5998636.74</v>
      </c>
      <c r="J287" s="184" t="n">
        <f aca="false">J90+J222+J282</f>
        <v>894643.87</v>
      </c>
      <c r="K287" s="183" t="n">
        <f aca="false">K90+K222+K282</f>
        <v>337488</v>
      </c>
      <c r="L287" s="183" t="n">
        <f aca="false">L90+L222+L282</f>
        <v>369556</v>
      </c>
      <c r="M287" s="184" t="n">
        <f aca="false">M90+M222+M282</f>
        <v>0</v>
      </c>
      <c r="N287" s="141"/>
      <c r="O287" s="141"/>
      <c r="P287" s="141"/>
      <c r="Q287" s="141"/>
      <c r="R287" s="141"/>
      <c r="S287" s="141"/>
      <c r="T287" s="141"/>
      <c r="U287" s="141"/>
      <c r="V287" s="141"/>
    </row>
    <row r="288" customFormat="false" ht="12" hidden="false" customHeight="false" outlineLevel="0" collapsed="false">
      <c r="A288" s="181"/>
      <c r="B288" s="181"/>
      <c r="C288" s="181"/>
      <c r="D288" s="181"/>
      <c r="E288" s="181"/>
      <c r="F288" s="182" t="s">
        <v>31</v>
      </c>
      <c r="G288" s="183" t="n">
        <f aca="false">H288+I288+J288+K288+L288+M288</f>
        <v>0</v>
      </c>
      <c r="H288" s="184" t="n">
        <f aca="false">H91+H223+H283</f>
        <v>0</v>
      </c>
      <c r="I288" s="184" t="n">
        <f aca="false">I91+I223+I283</f>
        <v>0</v>
      </c>
      <c r="J288" s="184" t="n">
        <f aca="false">J91+J223+J283</f>
        <v>0</v>
      </c>
      <c r="K288" s="183" t="n">
        <f aca="false">K91+K223+K283</f>
        <v>0</v>
      </c>
      <c r="L288" s="183" t="n">
        <f aca="false">L91+L223+L283</f>
        <v>0</v>
      </c>
      <c r="M288" s="184" t="n">
        <f aca="false">M91+M223+M283</f>
        <v>0</v>
      </c>
      <c r="N288" s="141"/>
      <c r="O288" s="141"/>
      <c r="P288" s="141"/>
      <c r="Q288" s="141"/>
      <c r="R288" s="141"/>
      <c r="S288" s="141"/>
      <c r="T288" s="141"/>
      <c r="U288" s="141"/>
      <c r="V288" s="141"/>
    </row>
    <row r="289" customFormat="false" ht="12" hidden="false" customHeight="false" outlineLevel="0" collapsed="false">
      <c r="A289" s="185"/>
      <c r="B289" s="113"/>
      <c r="C289" s="186"/>
      <c r="D289" s="186"/>
      <c r="E289" s="186"/>
      <c r="F289" s="113"/>
      <c r="G289" s="187"/>
      <c r="H289" s="186"/>
      <c r="I289" s="188"/>
      <c r="J289" s="188"/>
      <c r="K289" s="186"/>
      <c r="L289" s="186"/>
      <c r="M289" s="186"/>
      <c r="N289" s="186"/>
      <c r="O289" s="186"/>
      <c r="P289" s="189"/>
      <c r="Q289" s="186"/>
      <c r="R289" s="186"/>
      <c r="S289" s="186"/>
      <c r="T289" s="186"/>
      <c r="U289" s="186"/>
      <c r="V289" s="186"/>
    </row>
    <row r="290" customFormat="false" ht="12" hidden="false" customHeight="false" outlineLevel="0" collapsed="false">
      <c r="A290" s="185"/>
      <c r="B290" s="113"/>
      <c r="C290" s="186"/>
      <c r="D290" s="186"/>
      <c r="E290" s="186"/>
      <c r="F290" s="113"/>
      <c r="G290" s="187"/>
      <c r="H290" s="190"/>
      <c r="I290" s="190"/>
      <c r="J290" s="190"/>
      <c r="K290" s="188"/>
      <c r="L290" s="186"/>
      <c r="M290" s="186"/>
      <c r="N290" s="186"/>
      <c r="O290" s="186"/>
      <c r="P290" s="189"/>
      <c r="Q290" s="186"/>
      <c r="R290" s="186"/>
      <c r="S290" s="186"/>
      <c r="T290" s="186"/>
      <c r="U290" s="186"/>
      <c r="V290" s="186"/>
    </row>
    <row r="291" customFormat="false" ht="12" hidden="false" customHeight="false" outlineLevel="0" collapsed="false">
      <c r="A291" s="185"/>
      <c r="B291" s="113"/>
      <c r="C291" s="186"/>
      <c r="D291" s="186"/>
      <c r="E291" s="186"/>
      <c r="F291" s="113"/>
      <c r="G291" s="187"/>
      <c r="H291" s="186"/>
      <c r="I291" s="188"/>
      <c r="J291" s="188"/>
      <c r="K291" s="188"/>
      <c r="L291" s="188"/>
      <c r="M291" s="190"/>
      <c r="N291" s="186"/>
      <c r="O291" s="186"/>
      <c r="P291" s="189"/>
      <c r="Q291" s="186"/>
      <c r="R291" s="186"/>
      <c r="S291" s="186"/>
      <c r="T291" s="186"/>
      <c r="U291" s="186"/>
      <c r="V291" s="186"/>
    </row>
    <row r="292" customFormat="false" ht="12" hidden="false" customHeight="false" outlineLevel="0" collapsed="false">
      <c r="A292" s="185"/>
      <c r="B292" s="113"/>
      <c r="C292" s="186"/>
      <c r="D292" s="186"/>
      <c r="E292" s="186"/>
      <c r="F292" s="113"/>
      <c r="G292" s="187"/>
      <c r="H292" s="186"/>
      <c r="I292" s="186"/>
      <c r="J292" s="186"/>
      <c r="K292" s="186"/>
      <c r="L292" s="186"/>
      <c r="M292" s="186"/>
      <c r="N292" s="186"/>
      <c r="O292" s="186"/>
      <c r="P292" s="189"/>
      <c r="Q292" s="186"/>
      <c r="R292" s="186"/>
      <c r="S292" s="186"/>
      <c r="T292" s="186"/>
      <c r="U292" s="186"/>
      <c r="V292" s="186"/>
    </row>
    <row r="293" customFormat="false" ht="15" hidden="false" customHeight="false" outlineLevel="0" collapsed="false">
      <c r="A293" s="0"/>
      <c r="B293" s="191"/>
      <c r="C293" s="0"/>
      <c r="D293" s="0"/>
      <c r="E293" s="0"/>
      <c r="F293" s="191"/>
      <c r="G293" s="192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191"/>
      <c r="C294" s="0"/>
      <c r="D294" s="0"/>
      <c r="E294" s="0"/>
      <c r="F294" s="191"/>
      <c r="G294" s="192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191"/>
      <c r="C295" s="0"/>
      <c r="D295" s="0"/>
      <c r="E295" s="0"/>
      <c r="F295" s="191"/>
      <c r="G295" s="192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191"/>
      <c r="C296" s="0"/>
      <c r="D296" s="0"/>
      <c r="E296" s="0"/>
      <c r="F296" s="191"/>
      <c r="G296" s="192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191"/>
      <c r="C297" s="0"/>
      <c r="D297" s="0"/>
      <c r="E297" s="0"/>
      <c r="F297" s="191"/>
      <c r="G297" s="192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191"/>
      <c r="C298" s="0"/>
      <c r="D298" s="0"/>
      <c r="E298" s="0"/>
      <c r="F298" s="191"/>
      <c r="G298" s="192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191"/>
      <c r="C299" s="0"/>
      <c r="D299" s="0"/>
      <c r="E299" s="0"/>
      <c r="F299" s="191"/>
      <c r="G299" s="192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</sheetData>
  <mergeCells count="721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M193"/>
    <mergeCell ref="A194:A198"/>
    <mergeCell ref="B194:B198"/>
    <mergeCell ref="C194:C198"/>
    <mergeCell ref="D194:D198"/>
    <mergeCell ref="E194:E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5:V225"/>
    <mergeCell ref="A226:V226"/>
    <mergeCell ref="A227:V227"/>
    <mergeCell ref="A228:A232"/>
    <mergeCell ref="B228:B232"/>
    <mergeCell ref="C228:C232"/>
    <mergeCell ref="D228:D232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3-10-16T05:56:52Z</cp:lastPrinted>
  <dcterms:modified xsi:type="dcterms:W3CDTF">2024-05-31T08:51:53Z</dcterms:modified>
  <cp:revision>0</cp:revision>
  <dc:subject/>
  <dc:title/>
</cp:coreProperties>
</file>