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81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2.3.4</t>
  </si>
  <si>
    <t xml:space="preserve">Предоставление субсидий гражданам, ведущим личное подсобное хозяйство, на производство молока</t>
  </si>
  <si>
    <t xml:space="preserve">2.3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2.3.6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8</t>
  </si>
  <si>
    <t xml:space="preserve">Ремонт участка автомобильных дорог в п. Лесной ул. Доманская  (от дома №5 ул. Доманская до ул.Северная); п. Лесной  ул. Школьная (от дома №13 ул. Школьная до дома №21 ул. Школьная) Исилькульского муниципального района Омской области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3.2.2.</t>
  </si>
  <si>
    <t xml:space="preserve">Устройство спортивной площадки и прилегающей территории по адресу: п. Комсомольский Исилькульского района Омской области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J189" activeCellId="0" sqref="J189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3" width="11.42"/>
    <col collapsed="false" customWidth="true" hidden="false" outlineLevel="0" max="11" min="11" style="3" width="11.13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4.14"/>
    <col collapsed="false" customWidth="true" hidden="false" outlineLevel="0" max="16" min="16" style="5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6"/>
      <c r="B1" s="7"/>
      <c r="C1" s="8"/>
      <c r="D1" s="8"/>
      <c r="E1" s="8"/>
      <c r="F1" s="7"/>
      <c r="G1" s="9"/>
      <c r="H1" s="8"/>
      <c r="I1" s="8"/>
      <c r="J1" s="8"/>
      <c r="K1" s="8"/>
      <c r="L1" s="8"/>
      <c r="M1" s="8"/>
      <c r="N1" s="8"/>
      <c r="O1" s="10" t="s">
        <v>0</v>
      </c>
      <c r="P1" s="10"/>
      <c r="Q1" s="10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false" outlineLevel="0" collapsed="false">
      <c r="A5" s="6"/>
      <c r="B5" s="7"/>
      <c r="C5" s="8"/>
      <c r="D5" s="8"/>
      <c r="E5" s="8"/>
      <c r="F5" s="7"/>
      <c r="G5" s="9"/>
      <c r="H5" s="8"/>
      <c r="I5" s="8"/>
      <c r="J5" s="8"/>
      <c r="K5" s="8"/>
      <c r="L5" s="8"/>
      <c r="M5" s="8"/>
      <c r="N5" s="8"/>
      <c r="O5" s="8"/>
      <c r="P5" s="12"/>
      <c r="Q5" s="8"/>
      <c r="R5" s="8"/>
      <c r="S5" s="8"/>
      <c r="T5" s="8"/>
      <c r="U5" s="8"/>
      <c r="V5" s="8"/>
    </row>
    <row r="6" customFormat="false" ht="34.5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7" t="s">
        <v>9</v>
      </c>
      <c r="O6" s="17"/>
      <c r="P6" s="17"/>
      <c r="Q6" s="17"/>
      <c r="R6" s="17"/>
      <c r="S6" s="17"/>
      <c r="T6" s="17"/>
      <c r="U6" s="17"/>
      <c r="V6" s="17"/>
    </row>
    <row r="7" customFormat="false" ht="30.75" hidden="false" customHeight="true" outlineLevel="0" collapsed="false">
      <c r="A7" s="13"/>
      <c r="B7" s="14"/>
      <c r="C7" s="14" t="s">
        <v>10</v>
      </c>
      <c r="D7" s="14" t="s">
        <v>11</v>
      </c>
      <c r="E7" s="15"/>
      <c r="F7" s="14" t="s">
        <v>12</v>
      </c>
      <c r="G7" s="18" t="s">
        <v>13</v>
      </c>
      <c r="H7" s="16" t="s">
        <v>14</v>
      </c>
      <c r="I7" s="16"/>
      <c r="J7" s="16"/>
      <c r="K7" s="16"/>
      <c r="L7" s="16"/>
      <c r="M7" s="16"/>
      <c r="N7" s="19" t="s">
        <v>15</v>
      </c>
      <c r="O7" s="20" t="s">
        <v>16</v>
      </c>
      <c r="P7" s="16" t="s">
        <v>17</v>
      </c>
      <c r="Q7" s="16"/>
      <c r="R7" s="16"/>
      <c r="S7" s="16"/>
      <c r="T7" s="16"/>
      <c r="U7" s="16"/>
      <c r="V7" s="16"/>
    </row>
    <row r="8" customFormat="false" ht="29.25" hidden="false" customHeight="true" outlineLevel="0" collapsed="false">
      <c r="A8" s="13"/>
      <c r="B8" s="14"/>
      <c r="C8" s="14"/>
      <c r="D8" s="14"/>
      <c r="E8" s="15"/>
      <c r="F8" s="14"/>
      <c r="G8" s="18"/>
      <c r="H8" s="16"/>
      <c r="I8" s="16"/>
      <c r="J8" s="16"/>
      <c r="K8" s="16"/>
      <c r="L8" s="16"/>
      <c r="M8" s="16"/>
      <c r="N8" s="19"/>
      <c r="O8" s="20"/>
      <c r="P8" s="21" t="s">
        <v>13</v>
      </c>
      <c r="Q8" s="17" t="s">
        <v>14</v>
      </c>
      <c r="R8" s="17"/>
      <c r="S8" s="17"/>
      <c r="T8" s="17"/>
      <c r="U8" s="17"/>
      <c r="V8" s="17"/>
    </row>
    <row r="9" customFormat="false" ht="18.75" hidden="false" customHeight="true" outlineLevel="0" collapsed="false">
      <c r="A9" s="13"/>
      <c r="B9" s="14"/>
      <c r="C9" s="14"/>
      <c r="D9" s="14"/>
      <c r="E9" s="15"/>
      <c r="F9" s="14"/>
      <c r="G9" s="18"/>
      <c r="H9" s="18" t="n">
        <v>2022</v>
      </c>
      <c r="I9" s="18" t="n">
        <v>2023</v>
      </c>
      <c r="J9" s="18" t="n">
        <v>2024</v>
      </c>
      <c r="K9" s="18" t="n">
        <v>2025</v>
      </c>
      <c r="L9" s="18" t="n">
        <v>2026</v>
      </c>
      <c r="M9" s="18" t="n">
        <v>2027</v>
      </c>
      <c r="N9" s="15"/>
      <c r="O9" s="15"/>
      <c r="P9" s="22"/>
      <c r="Q9" s="23" t="n">
        <v>2022</v>
      </c>
      <c r="R9" s="23" t="n">
        <v>2023</v>
      </c>
      <c r="S9" s="23" t="n">
        <v>2024</v>
      </c>
      <c r="T9" s="23" t="n">
        <v>2025</v>
      </c>
      <c r="U9" s="23" t="n">
        <v>2026</v>
      </c>
      <c r="V9" s="23" t="n">
        <v>2027</v>
      </c>
    </row>
    <row r="10" customFormat="false" ht="12.75" hidden="false" customHeight="tru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5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4" t="n">
        <v>11</v>
      </c>
      <c r="M10" s="24" t="n">
        <v>12</v>
      </c>
      <c r="N10" s="24" t="n">
        <v>19</v>
      </c>
      <c r="O10" s="24" t="n">
        <v>20</v>
      </c>
      <c r="P10" s="26" t="n">
        <v>21</v>
      </c>
      <c r="Q10" s="24" t="n">
        <v>22</v>
      </c>
      <c r="R10" s="24" t="n">
        <v>23</v>
      </c>
      <c r="S10" s="24" t="n">
        <v>24</v>
      </c>
      <c r="T10" s="24" t="n">
        <v>25</v>
      </c>
      <c r="U10" s="24" t="n">
        <v>26</v>
      </c>
      <c r="V10" s="24" t="n">
        <v>27</v>
      </c>
    </row>
    <row r="11" s="28" customFormat="true" ht="24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28" customFormat="true" ht="24.7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31" customFormat="true" ht="14.25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1" customFormat="true" ht="11.2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3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28" customFormat="true" ht="21" hidden="false" customHeight="true" outlineLevel="0" collapsed="false">
      <c r="A16" s="33" t="s">
        <v>23</v>
      </c>
      <c r="B16" s="34" t="s">
        <v>24</v>
      </c>
      <c r="C16" s="35"/>
      <c r="D16" s="36"/>
      <c r="E16" s="34" t="s">
        <v>25</v>
      </c>
      <c r="F16" s="37" t="s">
        <v>26</v>
      </c>
      <c r="G16" s="38" t="n">
        <f aca="false">H16+I16+J16+K16+L16+M16</f>
        <v>13740399.98</v>
      </c>
      <c r="H16" s="38" t="n">
        <f aca="false">H21+H26+H31+H36+H41+H46</f>
        <v>3110002.27</v>
      </c>
      <c r="I16" s="38" t="n">
        <f aca="false">I21+I26+I31+I36+I41+I46</f>
        <v>3007442.88</v>
      </c>
      <c r="J16" s="38" t="n">
        <f aca="false">J21+J26+J31+J36+J41+J46</f>
        <v>2799270.64</v>
      </c>
      <c r="K16" s="38" t="n">
        <f aca="false">K21+K26+K31+K36+K41+K46</f>
        <v>1883429.68</v>
      </c>
      <c r="L16" s="38" t="n">
        <f aca="false">L21+L26+L31+L36+L41+L46</f>
        <v>1593536.47</v>
      </c>
      <c r="M16" s="38" t="n">
        <f aca="false">M21+M26+M31+M36+M41+M46</f>
        <v>1346718.04</v>
      </c>
      <c r="N16" s="39" t="s">
        <v>27</v>
      </c>
      <c r="O16" s="39" t="s">
        <v>27</v>
      </c>
      <c r="P16" s="39" t="s">
        <v>27</v>
      </c>
      <c r="Q16" s="39" t="s">
        <v>27</v>
      </c>
      <c r="R16" s="39" t="s">
        <v>27</v>
      </c>
      <c r="S16" s="39" t="s">
        <v>27</v>
      </c>
      <c r="T16" s="39" t="s">
        <v>27</v>
      </c>
      <c r="U16" s="39" t="s">
        <v>27</v>
      </c>
      <c r="V16" s="39" t="s">
        <v>27</v>
      </c>
    </row>
    <row r="17" s="28" customFormat="true" ht="15" hidden="false" customHeight="true" outlineLevel="0" collapsed="false">
      <c r="A17" s="33"/>
      <c r="B17" s="34"/>
      <c r="C17" s="35"/>
      <c r="D17" s="36"/>
      <c r="E17" s="34"/>
      <c r="F17" s="37" t="s">
        <v>28</v>
      </c>
      <c r="G17" s="38" t="n">
        <f aca="false">H17+I17+J17+K17+L17+M17</f>
        <v>13740399.98</v>
      </c>
      <c r="H17" s="38" t="n">
        <f aca="false">H22+H27+H32+H37+H42+H47</f>
        <v>3110002.27</v>
      </c>
      <c r="I17" s="38" t="n">
        <f aca="false">I22+I27+I32+I37+I42+I47</f>
        <v>3007442.88</v>
      </c>
      <c r="J17" s="38" t="n">
        <f aca="false">J22+J27+J32+J37+J42+J47</f>
        <v>2799270.64</v>
      </c>
      <c r="K17" s="38" t="n">
        <f aca="false">K22+K27+K32+K37+K42+K47</f>
        <v>1883429.68</v>
      </c>
      <c r="L17" s="38" t="n">
        <f aca="false">L22+L27+L32+L37+L42+L47</f>
        <v>1593536.47</v>
      </c>
      <c r="M17" s="38" t="n">
        <f aca="false">M22+M27+M32+M37+M42+M47</f>
        <v>1346718.04</v>
      </c>
      <c r="N17" s="39"/>
      <c r="O17" s="39"/>
      <c r="P17" s="39"/>
      <c r="Q17" s="39"/>
      <c r="R17" s="39"/>
      <c r="S17" s="39"/>
      <c r="T17" s="39"/>
      <c r="U17" s="39"/>
      <c r="V17" s="39"/>
    </row>
    <row r="18" s="28" customFormat="true" ht="15" hidden="false" customHeight="true" outlineLevel="0" collapsed="false">
      <c r="A18" s="33"/>
      <c r="B18" s="34"/>
      <c r="C18" s="35"/>
      <c r="D18" s="36"/>
      <c r="E18" s="34"/>
      <c r="F18" s="37" t="s">
        <v>29</v>
      </c>
      <c r="G18" s="38" t="n">
        <f aca="false">H18+I18+J18+K18+L18+M18</f>
        <v>13740399.98</v>
      </c>
      <c r="H18" s="38" t="n">
        <f aca="false">H23+H28+H33+H38+H43+H48</f>
        <v>3110002.27</v>
      </c>
      <c r="I18" s="38" t="n">
        <f aca="false">I23+I28+I33+I38+I43+I48</f>
        <v>3007442.88</v>
      </c>
      <c r="J18" s="38" t="n">
        <f aca="false">J23+J28+J33+J38+J43+J48</f>
        <v>2799270.64</v>
      </c>
      <c r="K18" s="38" t="n">
        <f aca="false">K23+K28+K33+K38+K43+K48</f>
        <v>1883429.68</v>
      </c>
      <c r="L18" s="38" t="n">
        <f aca="false">L23+L28+L33+L38+L43+L48</f>
        <v>1593536.47</v>
      </c>
      <c r="M18" s="38" t="n">
        <f aca="false">M23+M28+M33+M38+M43+M48</f>
        <v>1346718.04</v>
      </c>
      <c r="N18" s="39"/>
      <c r="O18" s="39"/>
      <c r="P18" s="39"/>
      <c r="Q18" s="39"/>
      <c r="R18" s="39"/>
      <c r="S18" s="39"/>
      <c r="T18" s="39"/>
      <c r="U18" s="39"/>
      <c r="V18" s="39"/>
    </row>
    <row r="19" s="28" customFormat="true" ht="15" hidden="false" customHeight="true" outlineLevel="0" collapsed="false">
      <c r="A19" s="33"/>
      <c r="B19" s="34"/>
      <c r="C19" s="35"/>
      <c r="D19" s="36"/>
      <c r="E19" s="34"/>
      <c r="F19" s="37" t="s">
        <v>30</v>
      </c>
      <c r="G19" s="38" t="n">
        <f aca="false">G24+G29+G34+G39+G44+G49</f>
        <v>0</v>
      </c>
      <c r="H19" s="38" t="n">
        <f aca="false">H24+H29+H34+H44+H49</f>
        <v>0</v>
      </c>
      <c r="I19" s="38" t="n">
        <f aca="false">I24+I29+I34+I39+I44+I49</f>
        <v>0</v>
      </c>
      <c r="J19" s="38" t="n">
        <f aca="false">J24+J29+J34+J39+J44+J49</f>
        <v>0</v>
      </c>
      <c r="K19" s="38" t="n">
        <f aca="false">K24+K29+K34+K39+K44+K49</f>
        <v>0</v>
      </c>
      <c r="L19" s="38" t="n">
        <f aca="false">+L59</f>
        <v>0</v>
      </c>
      <c r="M19" s="38" t="n">
        <f aca="false">M24+M29+M34+M39+M44+M49</f>
        <v>0</v>
      </c>
      <c r="N19" s="39"/>
      <c r="O19" s="39"/>
      <c r="P19" s="39"/>
      <c r="Q19" s="39"/>
      <c r="R19" s="39"/>
      <c r="S19" s="39"/>
      <c r="T19" s="39"/>
      <c r="U19" s="39"/>
      <c r="V19" s="39"/>
    </row>
    <row r="20" s="28" customFormat="true" ht="15" hidden="false" customHeight="true" outlineLevel="0" collapsed="false">
      <c r="A20" s="33"/>
      <c r="B20" s="34"/>
      <c r="C20" s="35"/>
      <c r="D20" s="36"/>
      <c r="E20" s="34"/>
      <c r="F20" s="40" t="s">
        <v>31</v>
      </c>
      <c r="G20" s="38" t="n">
        <f aca="false">G25+G30+G35+G40+G45+G50</f>
        <v>0</v>
      </c>
      <c r="H20" s="38" t="n">
        <f aca="false">H25+H30+H35+H40+H45+H50</f>
        <v>0</v>
      </c>
      <c r="I20" s="38" t="n">
        <f aca="false">I25+I30+I35+I40+I45+I50</f>
        <v>0</v>
      </c>
      <c r="J20" s="38" t="n">
        <f aca="false">J25+J30+J35+J40+J45+J50</f>
        <v>0</v>
      </c>
      <c r="K20" s="38" t="n">
        <f aca="false">K25+K30+K35+K40+K45+K50</f>
        <v>0</v>
      </c>
      <c r="L20" s="38" t="n">
        <f aca="false">L25+L30+L35+L40+L45+L50</f>
        <v>0</v>
      </c>
      <c r="M20" s="38" t="n">
        <f aca="false">M25+M30+M35+M40+M45+M50</f>
        <v>0</v>
      </c>
      <c r="N20" s="39"/>
      <c r="O20" s="39"/>
      <c r="P20" s="39"/>
      <c r="Q20" s="39"/>
      <c r="R20" s="39"/>
      <c r="S20" s="39"/>
      <c r="T20" s="39"/>
      <c r="U20" s="39"/>
      <c r="V20" s="39"/>
    </row>
    <row r="21" s="28" customFormat="true" ht="12.75" hidden="false" customHeight="true" outlineLevel="0" collapsed="false">
      <c r="A21" s="41" t="s">
        <v>32</v>
      </c>
      <c r="B21" s="42" t="s">
        <v>33</v>
      </c>
      <c r="C21" s="25" t="n">
        <v>2022</v>
      </c>
      <c r="D21" s="43" t="n">
        <v>2027</v>
      </c>
      <c r="E21" s="44" t="s">
        <v>25</v>
      </c>
      <c r="F21" s="42" t="s">
        <v>26</v>
      </c>
      <c r="G21" s="45" t="n">
        <f aca="false">G22</f>
        <v>11954958.15</v>
      </c>
      <c r="H21" s="45" t="n">
        <f aca="false">H22</f>
        <v>2419573.73</v>
      </c>
      <c r="I21" s="45" t="n">
        <f aca="false">I22</f>
        <v>2664514.19</v>
      </c>
      <c r="J21" s="45" t="n">
        <f aca="false">J22</f>
        <v>2611749.64</v>
      </c>
      <c r="K21" s="46" t="n">
        <f aca="false">K22</f>
        <v>1722376.48</v>
      </c>
      <c r="L21" s="46" t="n">
        <f aca="false">L22</f>
        <v>1425956.47</v>
      </c>
      <c r="M21" s="46" t="n">
        <f aca="false">M22</f>
        <v>1110787.64</v>
      </c>
      <c r="N21" s="44" t="s">
        <v>34</v>
      </c>
      <c r="O21" s="47" t="s">
        <v>35</v>
      </c>
      <c r="P21" s="48" t="n">
        <v>100</v>
      </c>
      <c r="Q21" s="47" t="n">
        <v>100</v>
      </c>
      <c r="R21" s="47" t="n">
        <v>100</v>
      </c>
      <c r="S21" s="47" t="n">
        <v>100</v>
      </c>
      <c r="T21" s="47" t="n">
        <v>100</v>
      </c>
      <c r="U21" s="47" t="n">
        <v>100</v>
      </c>
      <c r="V21" s="47" t="n">
        <v>100</v>
      </c>
    </row>
    <row r="22" s="28" customFormat="true" ht="14.25" hidden="false" customHeight="true" outlineLevel="0" collapsed="false">
      <c r="A22" s="41"/>
      <c r="B22" s="42"/>
      <c r="C22" s="25"/>
      <c r="D22" s="43"/>
      <c r="E22" s="44"/>
      <c r="F22" s="42" t="s">
        <v>28</v>
      </c>
      <c r="G22" s="45" t="n">
        <f aca="false">G23</f>
        <v>11954958.15</v>
      </c>
      <c r="H22" s="45" t="n">
        <f aca="false">H23</f>
        <v>2419573.73</v>
      </c>
      <c r="I22" s="45" t="n">
        <f aca="false">I23</f>
        <v>2664514.19</v>
      </c>
      <c r="J22" s="45" t="n">
        <f aca="false">J23</f>
        <v>2611749.64</v>
      </c>
      <c r="K22" s="46" t="n">
        <f aca="false">K23</f>
        <v>1722376.48</v>
      </c>
      <c r="L22" s="46" t="n">
        <f aca="false">L23</f>
        <v>1425956.47</v>
      </c>
      <c r="M22" s="46" t="n">
        <f aca="false">M23</f>
        <v>1110787.64</v>
      </c>
      <c r="N22" s="44"/>
      <c r="O22" s="47"/>
      <c r="P22" s="48"/>
      <c r="Q22" s="47"/>
      <c r="R22" s="47"/>
      <c r="S22" s="47"/>
      <c r="T22" s="47"/>
      <c r="U22" s="47"/>
      <c r="V22" s="47"/>
    </row>
    <row r="23" s="28" customFormat="true" ht="14.25" hidden="false" customHeight="true" outlineLevel="0" collapsed="false">
      <c r="A23" s="41"/>
      <c r="B23" s="42"/>
      <c r="C23" s="25"/>
      <c r="D23" s="43"/>
      <c r="E23" s="44"/>
      <c r="F23" s="42" t="s">
        <v>29</v>
      </c>
      <c r="G23" s="45" t="n">
        <f aca="false">H23+I23+J23+K23+L23+M23</f>
        <v>11954958.15</v>
      </c>
      <c r="H23" s="46" t="n">
        <v>2419573.73</v>
      </c>
      <c r="I23" s="46" t="n">
        <v>2664514.19</v>
      </c>
      <c r="J23" s="49" t="n">
        <v>2611749.64</v>
      </c>
      <c r="K23" s="46" t="n">
        <v>1722376.48</v>
      </c>
      <c r="L23" s="46" t="n">
        <v>1425956.47</v>
      </c>
      <c r="M23" s="46" t="n">
        <v>1110787.64</v>
      </c>
      <c r="N23" s="44"/>
      <c r="O23" s="47"/>
      <c r="P23" s="48"/>
      <c r="Q23" s="47"/>
      <c r="R23" s="47"/>
      <c r="S23" s="47"/>
      <c r="T23" s="47"/>
      <c r="U23" s="47"/>
      <c r="V23" s="47"/>
    </row>
    <row r="24" s="28" customFormat="true" ht="13.5" hidden="false" customHeight="true" outlineLevel="0" collapsed="false">
      <c r="A24" s="41"/>
      <c r="B24" s="42"/>
      <c r="C24" s="25"/>
      <c r="D24" s="43"/>
      <c r="E24" s="44"/>
      <c r="F24" s="42" t="s">
        <v>30</v>
      </c>
      <c r="G24" s="45" t="n">
        <f aca="false">H24+I24+J24+K24+L24+M24</f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4"/>
      <c r="O24" s="47"/>
      <c r="P24" s="48"/>
      <c r="Q24" s="47"/>
      <c r="R24" s="47"/>
      <c r="S24" s="47"/>
      <c r="T24" s="47"/>
      <c r="U24" s="47"/>
      <c r="V24" s="47"/>
    </row>
    <row r="25" s="28" customFormat="true" ht="16.5" hidden="false" customHeight="true" outlineLevel="0" collapsed="false">
      <c r="A25" s="41"/>
      <c r="B25" s="42"/>
      <c r="C25" s="25"/>
      <c r="D25" s="43"/>
      <c r="E25" s="44"/>
      <c r="F25" s="42" t="s">
        <v>31</v>
      </c>
      <c r="G25" s="45" t="n">
        <f aca="false">H25+I25+J25+K25+L25+M25</f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4"/>
      <c r="O25" s="47"/>
      <c r="P25" s="48"/>
      <c r="Q25" s="47"/>
      <c r="R25" s="47"/>
      <c r="S25" s="47"/>
      <c r="T25" s="47"/>
      <c r="U25" s="47"/>
      <c r="V25" s="47"/>
    </row>
    <row r="26" customFormat="false" ht="13.5" hidden="false" customHeight="true" outlineLevel="0" collapsed="false">
      <c r="A26" s="50" t="s">
        <v>36</v>
      </c>
      <c r="B26" s="51" t="s">
        <v>37</v>
      </c>
      <c r="C26" s="51" t="n">
        <v>2022</v>
      </c>
      <c r="D26" s="43" t="n">
        <v>2027</v>
      </c>
      <c r="E26" s="51" t="s">
        <v>25</v>
      </c>
      <c r="F26" s="52" t="s">
        <v>26</v>
      </c>
      <c r="G26" s="53" t="n">
        <f aca="false">H26+I26+J26+K26+L26+M26</f>
        <v>1011897.2</v>
      </c>
      <c r="H26" s="53" t="n">
        <f aca="false">H27</f>
        <v>175670.34</v>
      </c>
      <c r="I26" s="53" t="n">
        <f aca="false">I27</f>
        <v>197305.26</v>
      </c>
      <c r="J26" s="53" t="n">
        <f aca="false">J27</f>
        <v>121358</v>
      </c>
      <c r="K26" s="53" t="n">
        <f aca="false">K27</f>
        <v>161053.2</v>
      </c>
      <c r="L26" s="46" t="n">
        <f aca="false">L27</f>
        <v>167580</v>
      </c>
      <c r="M26" s="46" t="n">
        <f aca="false">M27</f>
        <v>188930.4</v>
      </c>
      <c r="N26" s="51" t="s">
        <v>38</v>
      </c>
      <c r="O26" s="54" t="s">
        <v>39</v>
      </c>
      <c r="P26" s="54" t="n">
        <f aca="false">Q26+R26+S26+T26+U26+V26</f>
        <v>678</v>
      </c>
      <c r="Q26" s="54" t="n">
        <v>113</v>
      </c>
      <c r="R26" s="54" t="n">
        <v>113</v>
      </c>
      <c r="S26" s="54" t="n">
        <v>113</v>
      </c>
      <c r="T26" s="54" t="n">
        <v>113</v>
      </c>
      <c r="U26" s="54" t="n">
        <v>113</v>
      </c>
      <c r="V26" s="54" t="n">
        <v>113</v>
      </c>
    </row>
    <row r="27" customFormat="false" ht="12.75" hidden="false" customHeight="true" outlineLevel="0" collapsed="false">
      <c r="A27" s="50"/>
      <c r="B27" s="51"/>
      <c r="C27" s="51"/>
      <c r="D27" s="43"/>
      <c r="E27" s="51"/>
      <c r="F27" s="55" t="s">
        <v>28</v>
      </c>
      <c r="G27" s="53" t="n">
        <f aca="false">H27+I27+J27+K27+L27+M27</f>
        <v>1011897.2</v>
      </c>
      <c r="H27" s="49" t="n">
        <f aca="false">H28</f>
        <v>175670.34</v>
      </c>
      <c r="I27" s="49" t="n">
        <f aca="false">I28</f>
        <v>197305.26</v>
      </c>
      <c r="J27" s="49" t="n">
        <f aca="false">J28</f>
        <v>121358</v>
      </c>
      <c r="K27" s="49" t="n">
        <f aca="false">K28</f>
        <v>161053.2</v>
      </c>
      <c r="L27" s="46" t="n">
        <f aca="false">L28</f>
        <v>167580</v>
      </c>
      <c r="M27" s="46" t="n">
        <f aca="false">M28</f>
        <v>188930.4</v>
      </c>
      <c r="N27" s="51"/>
      <c r="O27" s="54"/>
      <c r="P27" s="54"/>
      <c r="Q27" s="54"/>
      <c r="R27" s="54"/>
      <c r="S27" s="54"/>
      <c r="T27" s="54"/>
      <c r="U27" s="54"/>
      <c r="V27" s="54"/>
    </row>
    <row r="28" customFormat="false" ht="14.25" hidden="false" customHeight="true" outlineLevel="0" collapsed="false">
      <c r="A28" s="50"/>
      <c r="B28" s="51"/>
      <c r="C28" s="51"/>
      <c r="D28" s="43"/>
      <c r="E28" s="51"/>
      <c r="F28" s="55" t="s">
        <v>29</v>
      </c>
      <c r="G28" s="53" t="n">
        <f aca="false">+H28+I28+J28+K28+L28+M28</f>
        <v>1011897.2</v>
      </c>
      <c r="H28" s="46" t="n">
        <v>175670.34</v>
      </c>
      <c r="I28" s="46" t="n">
        <v>197305.26</v>
      </c>
      <c r="J28" s="46" t="n">
        <v>121358</v>
      </c>
      <c r="K28" s="46" t="n">
        <v>161053.2</v>
      </c>
      <c r="L28" s="46" t="n">
        <v>167580</v>
      </c>
      <c r="M28" s="46" t="n">
        <v>188930.4</v>
      </c>
      <c r="N28" s="51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true" outlineLevel="0" collapsed="false">
      <c r="A29" s="50"/>
      <c r="B29" s="51"/>
      <c r="C29" s="51"/>
      <c r="D29" s="43"/>
      <c r="E29" s="51"/>
      <c r="F29" s="55" t="s">
        <v>30</v>
      </c>
      <c r="G29" s="49" t="n">
        <f aca="false">H29+I29+J29+K29+L29+M29</f>
        <v>0</v>
      </c>
      <c r="H29" s="49" t="n">
        <f aca="false">H30</f>
        <v>0</v>
      </c>
      <c r="I29" s="49" t="n">
        <f aca="false">I30</f>
        <v>0</v>
      </c>
      <c r="J29" s="49" t="n">
        <f aca="false">J30</f>
        <v>0</v>
      </c>
      <c r="K29" s="49" t="n">
        <f aca="false">K30</f>
        <v>0</v>
      </c>
      <c r="L29" s="49" t="n">
        <f aca="false">L30</f>
        <v>0</v>
      </c>
      <c r="M29" s="49" t="n">
        <f aca="false">M30</f>
        <v>0</v>
      </c>
      <c r="N29" s="51"/>
      <c r="O29" s="54"/>
      <c r="P29" s="54"/>
      <c r="Q29" s="54"/>
      <c r="R29" s="54"/>
      <c r="S29" s="54"/>
      <c r="T29" s="54"/>
      <c r="U29" s="54"/>
      <c r="V29" s="54"/>
    </row>
    <row r="30" customFormat="false" ht="12" hidden="false" customHeight="true" outlineLevel="0" collapsed="false">
      <c r="A30" s="50"/>
      <c r="B30" s="51"/>
      <c r="C30" s="51"/>
      <c r="D30" s="43"/>
      <c r="E30" s="51"/>
      <c r="F30" s="55" t="s">
        <v>31</v>
      </c>
      <c r="G30" s="49" t="n">
        <f aca="false">H30+I30+J30+K30+L30+M30</f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51"/>
      <c r="O30" s="54"/>
      <c r="P30" s="54"/>
      <c r="Q30" s="54"/>
      <c r="R30" s="54"/>
      <c r="S30" s="54"/>
      <c r="T30" s="54"/>
      <c r="U30" s="54"/>
      <c r="V30" s="54"/>
    </row>
    <row r="31" s="5" customFormat="true" ht="14.25" hidden="false" customHeight="true" outlineLevel="0" collapsed="false">
      <c r="A31" s="41" t="s">
        <v>40</v>
      </c>
      <c r="B31" s="42" t="s">
        <v>41</v>
      </c>
      <c r="C31" s="25" t="n">
        <v>2022</v>
      </c>
      <c r="D31" s="43" t="n">
        <v>2027</v>
      </c>
      <c r="E31" s="56" t="s">
        <v>25</v>
      </c>
      <c r="F31" s="42" t="s">
        <v>26</v>
      </c>
      <c r="G31" s="45" t="n">
        <f aca="false">H31+I31+J31+K31+L31+M31</f>
        <v>276414.34</v>
      </c>
      <c r="H31" s="46" t="n">
        <f aca="false">H32</f>
        <v>127454.1</v>
      </c>
      <c r="I31" s="46" t="n">
        <f aca="false">I32</f>
        <v>62360.24</v>
      </c>
      <c r="J31" s="46" t="n">
        <f aca="false">J32</f>
        <v>39600</v>
      </c>
      <c r="K31" s="46" t="n">
        <f aca="false">K32</f>
        <v>0</v>
      </c>
      <c r="L31" s="46" t="n">
        <f aca="false">L32</f>
        <v>0</v>
      </c>
      <c r="M31" s="46" t="n">
        <f aca="false">M32</f>
        <v>47000</v>
      </c>
      <c r="N31" s="25" t="s">
        <v>42</v>
      </c>
      <c r="O31" s="47" t="s">
        <v>39</v>
      </c>
      <c r="P31" s="57" t="n">
        <f aca="false">Q31+R31+S31+T31+U31+V31</f>
        <v>16</v>
      </c>
      <c r="Q31" s="58" t="n">
        <v>4</v>
      </c>
      <c r="R31" s="58" t="n">
        <v>4</v>
      </c>
      <c r="S31" s="58" t="n">
        <v>4</v>
      </c>
      <c r="T31" s="58" t="n">
        <v>0</v>
      </c>
      <c r="U31" s="58" t="n">
        <v>0</v>
      </c>
      <c r="V31" s="58" t="n">
        <v>4</v>
      </c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s="5" customFormat="true" ht="12" hidden="false" customHeight="true" outlineLevel="0" collapsed="false">
      <c r="A32" s="41"/>
      <c r="B32" s="42"/>
      <c r="C32" s="25"/>
      <c r="D32" s="43"/>
      <c r="E32" s="56"/>
      <c r="F32" s="42" t="s">
        <v>28</v>
      </c>
      <c r="G32" s="45" t="n">
        <f aca="false">H32+I32+J32+K32+L32+M32</f>
        <v>276414.34</v>
      </c>
      <c r="H32" s="46" t="n">
        <f aca="false">H33</f>
        <v>127454.1</v>
      </c>
      <c r="I32" s="46" t="n">
        <f aca="false">I33</f>
        <v>62360.24</v>
      </c>
      <c r="J32" s="46" t="n">
        <f aca="false">J33</f>
        <v>39600</v>
      </c>
      <c r="K32" s="46" t="n">
        <f aca="false">K33</f>
        <v>0</v>
      </c>
      <c r="L32" s="46" t="n">
        <f aca="false">L33</f>
        <v>0</v>
      </c>
      <c r="M32" s="46" t="n">
        <f aca="false">M33</f>
        <v>47000</v>
      </c>
      <c r="N32" s="25"/>
      <c r="O32" s="25"/>
      <c r="P32" s="57"/>
      <c r="Q32" s="58"/>
      <c r="R32" s="58"/>
      <c r="S32" s="58"/>
      <c r="T32" s="58"/>
      <c r="U32" s="58"/>
      <c r="V32" s="58"/>
    </row>
    <row r="33" s="5" customFormat="true" ht="14.25" hidden="false" customHeight="true" outlineLevel="0" collapsed="false">
      <c r="A33" s="41"/>
      <c r="B33" s="42"/>
      <c r="C33" s="25"/>
      <c r="D33" s="43"/>
      <c r="E33" s="56"/>
      <c r="F33" s="42" t="s">
        <v>29</v>
      </c>
      <c r="G33" s="45" t="n">
        <f aca="false">H33+I33+J33+K33+L33+M33</f>
        <v>276414.34</v>
      </c>
      <c r="H33" s="46" t="n">
        <v>127454.1</v>
      </c>
      <c r="I33" s="46" t="n">
        <v>62360.24</v>
      </c>
      <c r="J33" s="46" t="n">
        <v>39600</v>
      </c>
      <c r="K33" s="46" t="n">
        <v>0</v>
      </c>
      <c r="L33" s="46" t="n">
        <v>0</v>
      </c>
      <c r="M33" s="46" t="n">
        <v>47000</v>
      </c>
      <c r="N33" s="25"/>
      <c r="O33" s="25"/>
      <c r="P33" s="57"/>
      <c r="Q33" s="58"/>
      <c r="R33" s="58"/>
      <c r="S33" s="58"/>
      <c r="T33" s="58"/>
      <c r="U33" s="58"/>
      <c r="V33" s="58"/>
    </row>
    <row r="34" s="5" customFormat="true" ht="13.5" hidden="false" customHeight="true" outlineLevel="0" collapsed="false">
      <c r="A34" s="41"/>
      <c r="B34" s="42"/>
      <c r="C34" s="25"/>
      <c r="D34" s="43"/>
      <c r="E34" s="56"/>
      <c r="F34" s="42" t="s">
        <v>30</v>
      </c>
      <c r="G34" s="45" t="n">
        <f aca="false">H34+I34+J34+K34+L34+M34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25"/>
      <c r="O34" s="25"/>
      <c r="P34" s="57"/>
      <c r="Q34" s="58"/>
      <c r="R34" s="58"/>
      <c r="S34" s="58"/>
      <c r="T34" s="58"/>
      <c r="U34" s="58"/>
      <c r="V34" s="58"/>
    </row>
    <row r="35" s="5" customFormat="true" ht="12.75" hidden="false" customHeight="true" outlineLevel="0" collapsed="false">
      <c r="A35" s="41"/>
      <c r="B35" s="42"/>
      <c r="C35" s="25"/>
      <c r="D35" s="43"/>
      <c r="E35" s="56"/>
      <c r="F35" s="42" t="s">
        <v>31</v>
      </c>
      <c r="G35" s="45" t="n">
        <f aca="false">H35+I35+J35+K35+L35+M35</f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25"/>
      <c r="O35" s="25"/>
      <c r="P35" s="57"/>
      <c r="Q35" s="58"/>
      <c r="R35" s="58"/>
      <c r="S35" s="58"/>
      <c r="T35" s="58"/>
      <c r="U35" s="58"/>
      <c r="V35" s="58"/>
    </row>
    <row r="36" customFormat="false" ht="12.75" hidden="false" customHeight="true" outlineLevel="0" collapsed="false">
      <c r="A36" s="60" t="s">
        <v>43</v>
      </c>
      <c r="B36" s="42" t="s">
        <v>44</v>
      </c>
      <c r="C36" s="44" t="n">
        <v>2022</v>
      </c>
      <c r="D36" s="44" t="n">
        <v>2022</v>
      </c>
      <c r="E36" s="44" t="s">
        <v>25</v>
      </c>
      <c r="F36" s="42" t="s">
        <v>26</v>
      </c>
      <c r="G36" s="45" t="n">
        <f aca="false">H36+I36+J36+K36+L36+M36</f>
        <v>8701</v>
      </c>
      <c r="H36" s="46" t="n">
        <f aca="false">H37</f>
        <v>8701</v>
      </c>
      <c r="I36" s="46" t="n">
        <f aca="false">I37</f>
        <v>0</v>
      </c>
      <c r="J36" s="46" t="n">
        <v>0</v>
      </c>
      <c r="K36" s="46" t="n">
        <f aca="false">K37</f>
        <v>0</v>
      </c>
      <c r="L36" s="46" t="n">
        <f aca="false">L37</f>
        <v>0</v>
      </c>
      <c r="M36" s="46" t="n">
        <f aca="false">M37</f>
        <v>0</v>
      </c>
      <c r="N36" s="44" t="s">
        <v>45</v>
      </c>
      <c r="O36" s="47" t="s">
        <v>39</v>
      </c>
      <c r="P36" s="57" t="n">
        <f aca="false">Q36+R36+S36+T36+U36+V36</f>
        <v>4</v>
      </c>
      <c r="Q36" s="58" t="n">
        <v>4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</row>
    <row r="37" customFormat="false" ht="14.25" hidden="false" customHeight="true" outlineLevel="0" collapsed="false">
      <c r="A37" s="60"/>
      <c r="B37" s="42"/>
      <c r="C37" s="44"/>
      <c r="D37" s="44"/>
      <c r="E37" s="44"/>
      <c r="F37" s="42" t="s">
        <v>28</v>
      </c>
      <c r="G37" s="45" t="n">
        <f aca="false">H37+I37+J37+K37+L37+M37</f>
        <v>8701</v>
      </c>
      <c r="H37" s="46" t="n">
        <f aca="false">H38</f>
        <v>8701</v>
      </c>
      <c r="I37" s="46" t="n">
        <f aca="false">I38</f>
        <v>0</v>
      </c>
      <c r="J37" s="46" t="n">
        <v>0</v>
      </c>
      <c r="K37" s="46" t="n">
        <f aca="false">K38</f>
        <v>0</v>
      </c>
      <c r="L37" s="46" t="n">
        <f aca="false">L38</f>
        <v>0</v>
      </c>
      <c r="M37" s="46" t="n">
        <f aca="false">M38</f>
        <v>0</v>
      </c>
      <c r="N37" s="44"/>
      <c r="O37" s="47"/>
      <c r="P37" s="57"/>
      <c r="Q37" s="58"/>
      <c r="R37" s="58"/>
      <c r="S37" s="58"/>
      <c r="T37" s="58"/>
      <c r="U37" s="58"/>
      <c r="V37" s="58"/>
    </row>
    <row r="38" customFormat="false" ht="13.5" hidden="false" customHeight="true" outlineLevel="0" collapsed="false">
      <c r="A38" s="60"/>
      <c r="B38" s="42"/>
      <c r="C38" s="44"/>
      <c r="D38" s="44"/>
      <c r="E38" s="44"/>
      <c r="F38" s="42" t="s">
        <v>29</v>
      </c>
      <c r="G38" s="45" t="n">
        <f aca="false">H38+I38+J38+K38+L38+M38</f>
        <v>8701</v>
      </c>
      <c r="H38" s="46" t="n">
        <v>8701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4"/>
      <c r="O38" s="47"/>
      <c r="P38" s="57"/>
      <c r="Q38" s="58"/>
      <c r="R38" s="58"/>
      <c r="S38" s="58"/>
      <c r="T38" s="58"/>
      <c r="U38" s="58"/>
      <c r="V38" s="58"/>
    </row>
    <row r="39" customFormat="false" ht="12.75" hidden="false" customHeight="true" outlineLevel="0" collapsed="false">
      <c r="A39" s="60"/>
      <c r="B39" s="42"/>
      <c r="C39" s="44"/>
      <c r="D39" s="44"/>
      <c r="E39" s="44"/>
      <c r="F39" s="42" t="s">
        <v>30</v>
      </c>
      <c r="G39" s="45" t="n">
        <f aca="false">H39+I39+J39+K39+L39+M39</f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4"/>
      <c r="O39" s="47"/>
      <c r="P39" s="57"/>
      <c r="Q39" s="58"/>
      <c r="R39" s="58"/>
      <c r="S39" s="58"/>
      <c r="T39" s="58"/>
      <c r="U39" s="58"/>
      <c r="V39" s="58"/>
    </row>
    <row r="40" customFormat="false" ht="12" hidden="false" customHeight="true" outlineLevel="0" collapsed="false">
      <c r="A40" s="60"/>
      <c r="B40" s="42"/>
      <c r="C40" s="44"/>
      <c r="D40" s="44"/>
      <c r="E40" s="44"/>
      <c r="F40" s="61" t="s">
        <v>31</v>
      </c>
      <c r="G40" s="62" t="n">
        <f aca="false">H40+I40+J40+K40+L40+M40</f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44"/>
      <c r="O40" s="47"/>
      <c r="P40" s="57"/>
      <c r="Q40" s="58"/>
      <c r="R40" s="58"/>
      <c r="S40" s="58"/>
      <c r="T40" s="58"/>
      <c r="U40" s="58"/>
      <c r="V40" s="58"/>
    </row>
    <row r="41" customFormat="false" ht="14.25" hidden="false" customHeight="true" outlineLevel="0" collapsed="false">
      <c r="A41" s="41" t="s">
        <v>46</v>
      </c>
      <c r="B41" s="42" t="s">
        <v>47</v>
      </c>
      <c r="C41" s="25" t="n">
        <v>2022</v>
      </c>
      <c r="D41" s="25" t="n">
        <v>2024</v>
      </c>
      <c r="E41" s="64" t="s">
        <v>48</v>
      </c>
      <c r="F41" s="42" t="s">
        <v>26</v>
      </c>
      <c r="G41" s="45" t="n">
        <f aca="false">G42</f>
        <v>107963</v>
      </c>
      <c r="H41" s="45" t="n">
        <f aca="false">H42</f>
        <v>81400</v>
      </c>
      <c r="I41" s="45" t="n">
        <f aca="false">I42</f>
        <v>0</v>
      </c>
      <c r="J41" s="45" t="n">
        <f aca="false">J42</f>
        <v>26563</v>
      </c>
      <c r="K41" s="45" t="n">
        <f aca="false">K42</f>
        <v>0</v>
      </c>
      <c r="L41" s="46" t="n">
        <f aca="false">L42</f>
        <v>0</v>
      </c>
      <c r="M41" s="46" t="n">
        <f aca="false">M42</f>
        <v>0</v>
      </c>
      <c r="N41" s="44" t="s">
        <v>49</v>
      </c>
      <c r="O41" s="47" t="s">
        <v>35</v>
      </c>
      <c r="P41" s="65" t="n">
        <v>100</v>
      </c>
      <c r="Q41" s="58" t="n">
        <v>100</v>
      </c>
      <c r="R41" s="58" t="n">
        <v>0</v>
      </c>
      <c r="S41" s="58" t="n">
        <v>100</v>
      </c>
      <c r="T41" s="58" t="n">
        <v>0</v>
      </c>
      <c r="U41" s="58" t="n">
        <v>0</v>
      </c>
      <c r="V41" s="58" t="n">
        <v>0</v>
      </c>
    </row>
    <row r="42" customFormat="false" ht="12.75" hidden="false" customHeight="true" outlineLevel="0" collapsed="false">
      <c r="A42" s="41"/>
      <c r="B42" s="42"/>
      <c r="C42" s="25"/>
      <c r="D42" s="25"/>
      <c r="E42" s="64"/>
      <c r="F42" s="42" t="s">
        <v>28</v>
      </c>
      <c r="G42" s="66" t="n">
        <f aca="false">H42+I42+J42+K42+L42+M42</f>
        <v>107963</v>
      </c>
      <c r="H42" s="66" t="n">
        <f aca="false">H43</f>
        <v>81400</v>
      </c>
      <c r="I42" s="66" t="n">
        <f aca="false">I43</f>
        <v>0</v>
      </c>
      <c r="J42" s="66" t="n">
        <f aca="false">J43</f>
        <v>26563</v>
      </c>
      <c r="K42" s="66" t="n">
        <f aca="false">K43</f>
        <v>0</v>
      </c>
      <c r="L42" s="67" t="n">
        <f aca="false">L43</f>
        <v>0</v>
      </c>
      <c r="M42" s="67" t="n">
        <f aca="false">M43</f>
        <v>0</v>
      </c>
      <c r="N42" s="44"/>
      <c r="O42" s="47"/>
      <c r="P42" s="65"/>
      <c r="Q42" s="58"/>
      <c r="R42" s="58"/>
      <c r="S42" s="58"/>
      <c r="T42" s="58"/>
      <c r="U42" s="58"/>
      <c r="V42" s="58"/>
    </row>
    <row r="43" customFormat="false" ht="12.75" hidden="false" customHeight="true" outlineLevel="0" collapsed="false">
      <c r="A43" s="41"/>
      <c r="B43" s="42"/>
      <c r="C43" s="25"/>
      <c r="D43" s="25"/>
      <c r="E43" s="64"/>
      <c r="F43" s="42" t="s">
        <v>29</v>
      </c>
      <c r="G43" s="66" t="n">
        <f aca="false">H43+I43+J43+K43+L43+M43</f>
        <v>107963</v>
      </c>
      <c r="H43" s="66" t="n">
        <v>81400</v>
      </c>
      <c r="I43" s="66" t="n">
        <v>0</v>
      </c>
      <c r="J43" s="66" t="n">
        <v>26563</v>
      </c>
      <c r="K43" s="66" t="n">
        <v>0</v>
      </c>
      <c r="L43" s="67" t="n">
        <v>0</v>
      </c>
      <c r="M43" s="66" t="n">
        <v>0</v>
      </c>
      <c r="N43" s="44"/>
      <c r="O43" s="47"/>
      <c r="P43" s="65"/>
      <c r="Q43" s="58"/>
      <c r="R43" s="58"/>
      <c r="S43" s="58"/>
      <c r="T43" s="58"/>
      <c r="U43" s="58"/>
      <c r="V43" s="58"/>
    </row>
    <row r="44" customFormat="false" ht="14.25" hidden="false" customHeight="true" outlineLevel="0" collapsed="false">
      <c r="A44" s="41"/>
      <c r="B44" s="42"/>
      <c r="C44" s="25"/>
      <c r="D44" s="25"/>
      <c r="E44" s="64"/>
      <c r="F44" s="42" t="s">
        <v>3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44"/>
      <c r="O44" s="47"/>
      <c r="P44" s="65"/>
      <c r="Q44" s="58"/>
      <c r="R44" s="58"/>
      <c r="S44" s="58"/>
      <c r="T44" s="58"/>
      <c r="U44" s="58"/>
      <c r="V44" s="58"/>
    </row>
    <row r="45" customFormat="false" ht="15.75" hidden="false" customHeight="true" outlineLevel="0" collapsed="false">
      <c r="A45" s="41"/>
      <c r="B45" s="42"/>
      <c r="C45" s="25"/>
      <c r="D45" s="25"/>
      <c r="E45" s="64"/>
      <c r="F45" s="61" t="s">
        <v>3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44"/>
      <c r="O45" s="47"/>
      <c r="P45" s="65"/>
      <c r="Q45" s="58"/>
      <c r="R45" s="58"/>
      <c r="S45" s="58"/>
      <c r="T45" s="58"/>
      <c r="U45" s="58"/>
      <c r="V45" s="58"/>
    </row>
    <row r="46" customFormat="false" ht="12.75" hidden="false" customHeight="true" outlineLevel="0" collapsed="false">
      <c r="A46" s="41" t="s">
        <v>50</v>
      </c>
      <c r="B46" s="42" t="s">
        <v>51</v>
      </c>
      <c r="C46" s="25" t="n">
        <v>2022</v>
      </c>
      <c r="D46" s="43" t="n">
        <v>2023</v>
      </c>
      <c r="E46" s="64" t="s">
        <v>48</v>
      </c>
      <c r="F46" s="42" t="s">
        <v>26</v>
      </c>
      <c r="G46" s="66" t="n">
        <f aca="false">H46+I46+J46+K46+L46+M46</f>
        <v>380466.29</v>
      </c>
      <c r="H46" s="66" t="n">
        <f aca="false">H47</f>
        <v>297203.1</v>
      </c>
      <c r="I46" s="66" t="n">
        <f aca="false">I47</f>
        <v>83263.19</v>
      </c>
      <c r="J46" s="66" t="n">
        <f aca="false">J47</f>
        <v>0</v>
      </c>
      <c r="K46" s="66" t="n">
        <f aca="false">K47</f>
        <v>0</v>
      </c>
      <c r="L46" s="66" t="n">
        <f aca="false">L47</f>
        <v>0</v>
      </c>
      <c r="M46" s="66" t="n">
        <f aca="false">M47</f>
        <v>0</v>
      </c>
      <c r="N46" s="25" t="s">
        <v>52</v>
      </c>
      <c r="O46" s="47" t="s">
        <v>35</v>
      </c>
      <c r="P46" s="65" t="n">
        <v>100</v>
      </c>
      <c r="Q46" s="58" t="n">
        <v>100</v>
      </c>
      <c r="R46" s="58" t="n">
        <v>100</v>
      </c>
      <c r="S46" s="58" t="n">
        <v>0</v>
      </c>
      <c r="T46" s="58" t="n">
        <v>0</v>
      </c>
      <c r="U46" s="58" t="n">
        <v>0</v>
      </c>
      <c r="V46" s="58" t="n">
        <v>0</v>
      </c>
    </row>
    <row r="47" customFormat="false" ht="12.75" hidden="false" customHeight="true" outlineLevel="0" collapsed="false">
      <c r="A47" s="41"/>
      <c r="B47" s="42"/>
      <c r="C47" s="25"/>
      <c r="D47" s="43"/>
      <c r="E47" s="64"/>
      <c r="F47" s="42" t="s">
        <v>28</v>
      </c>
      <c r="G47" s="66" t="n">
        <f aca="false">H47+I47+J47+K47+L47+M47</f>
        <v>380466.29</v>
      </c>
      <c r="H47" s="66" t="n">
        <f aca="false">H48</f>
        <v>297203.1</v>
      </c>
      <c r="I47" s="66" t="n">
        <f aca="false">I48</f>
        <v>83263.19</v>
      </c>
      <c r="J47" s="66" t="n">
        <f aca="false">J48</f>
        <v>0</v>
      </c>
      <c r="K47" s="66" t="n">
        <f aca="false">K48</f>
        <v>0</v>
      </c>
      <c r="L47" s="66" t="n">
        <f aca="false">L48</f>
        <v>0</v>
      </c>
      <c r="M47" s="66" t="n">
        <f aca="false">M48</f>
        <v>0</v>
      </c>
      <c r="N47" s="25"/>
      <c r="O47" s="47"/>
      <c r="P47" s="65"/>
      <c r="Q47" s="58"/>
      <c r="R47" s="58"/>
      <c r="S47" s="58"/>
      <c r="T47" s="58"/>
      <c r="U47" s="58"/>
      <c r="V47" s="58"/>
    </row>
    <row r="48" customFormat="false" ht="24" hidden="false" customHeight="true" outlineLevel="0" collapsed="false">
      <c r="A48" s="41"/>
      <c r="B48" s="42"/>
      <c r="C48" s="25"/>
      <c r="D48" s="43"/>
      <c r="E48" s="64"/>
      <c r="F48" s="42" t="s">
        <v>29</v>
      </c>
      <c r="G48" s="66" t="n">
        <f aca="false">H48+I48+J48+K48+L48+M48</f>
        <v>380466.29</v>
      </c>
      <c r="H48" s="66" t="n">
        <v>297203.1</v>
      </c>
      <c r="I48" s="66" t="n">
        <v>83263.19</v>
      </c>
      <c r="J48" s="53" t="n">
        <v>0</v>
      </c>
      <c r="K48" s="66" t="n">
        <v>0</v>
      </c>
      <c r="L48" s="66" t="n">
        <v>0</v>
      </c>
      <c r="M48" s="66" t="n">
        <v>0</v>
      </c>
      <c r="N48" s="25"/>
      <c r="O48" s="47"/>
      <c r="P48" s="65"/>
      <c r="Q48" s="58"/>
      <c r="R48" s="58"/>
      <c r="S48" s="58"/>
      <c r="T48" s="58"/>
      <c r="U48" s="58"/>
      <c r="V48" s="58"/>
    </row>
    <row r="49" customFormat="false" ht="13.5" hidden="false" customHeight="true" outlineLevel="0" collapsed="false">
      <c r="A49" s="41"/>
      <c r="B49" s="42"/>
      <c r="C49" s="25"/>
      <c r="D49" s="43"/>
      <c r="E49" s="64"/>
      <c r="F49" s="42" t="s">
        <v>3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25"/>
      <c r="O49" s="47"/>
      <c r="P49" s="65"/>
      <c r="Q49" s="58"/>
      <c r="R49" s="58"/>
      <c r="S49" s="58"/>
      <c r="T49" s="58"/>
      <c r="U49" s="58"/>
      <c r="V49" s="58"/>
    </row>
    <row r="50" customFormat="false" ht="15.75" hidden="false" customHeight="true" outlineLevel="0" collapsed="false">
      <c r="A50" s="41"/>
      <c r="B50" s="42"/>
      <c r="C50" s="25"/>
      <c r="D50" s="43"/>
      <c r="E50" s="64"/>
      <c r="F50" s="61" t="s">
        <v>3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25"/>
      <c r="O50" s="47"/>
      <c r="P50" s="65"/>
      <c r="Q50" s="58"/>
      <c r="R50" s="58"/>
      <c r="S50" s="58"/>
      <c r="T50" s="58"/>
      <c r="U50" s="58"/>
      <c r="V50" s="58"/>
    </row>
    <row r="51" customFormat="false" ht="14.25" hidden="false" customHeight="true" outlineLevel="0" collapsed="false">
      <c r="A51" s="69" t="s">
        <v>5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30.75" hidden="tru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30.75" hidden="tru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30.75" hidden="tru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customFormat="false" ht="30.75" hidden="tru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s="31" customFormat="true" ht="13.5" hidden="false" customHeight="true" outlineLevel="0" collapsed="false">
      <c r="A56" s="70" t="s">
        <v>54</v>
      </c>
      <c r="B56" s="34" t="s">
        <v>55</v>
      </c>
      <c r="C56" s="71"/>
      <c r="D56" s="71"/>
      <c r="E56" s="72" t="s">
        <v>25</v>
      </c>
      <c r="F56" s="73" t="s">
        <v>26</v>
      </c>
      <c r="G56" s="74" t="n">
        <f aca="false">G61+G67</f>
        <v>6567847</v>
      </c>
      <c r="H56" s="74" t="n">
        <f aca="false">H61+H67</f>
        <v>1122985.94</v>
      </c>
      <c r="I56" s="74" t="n">
        <f aca="false">I61+I67</f>
        <v>1252216.9</v>
      </c>
      <c r="J56" s="74" t="n">
        <f aca="false">J61+J67</f>
        <v>1568924.16</v>
      </c>
      <c r="K56" s="74" t="n">
        <f aca="false">K61+K67</f>
        <v>809720</v>
      </c>
      <c r="L56" s="74" t="n">
        <f aca="false">L61+L67</f>
        <v>907000</v>
      </c>
      <c r="M56" s="74" t="n">
        <f aca="false">M61+M67</f>
        <v>907000</v>
      </c>
      <c r="N56" s="75" t="s">
        <v>27</v>
      </c>
      <c r="O56" s="75" t="s">
        <v>27</v>
      </c>
      <c r="P56" s="76" t="s">
        <v>27</v>
      </c>
      <c r="Q56" s="75" t="s">
        <v>27</v>
      </c>
      <c r="R56" s="75" t="s">
        <v>27</v>
      </c>
      <c r="S56" s="75" t="s">
        <v>27</v>
      </c>
      <c r="T56" s="75" t="s">
        <v>27</v>
      </c>
      <c r="U56" s="75" t="s">
        <v>27</v>
      </c>
      <c r="V56" s="75" t="s">
        <v>27</v>
      </c>
    </row>
    <row r="57" s="31" customFormat="true" ht="13.5" hidden="false" customHeight="true" outlineLevel="0" collapsed="false">
      <c r="A57" s="70"/>
      <c r="B57" s="34"/>
      <c r="C57" s="71"/>
      <c r="D57" s="71"/>
      <c r="E57" s="71"/>
      <c r="F57" s="73" t="s">
        <v>28</v>
      </c>
      <c r="G57" s="74" t="n">
        <f aca="false">G62+G68</f>
        <v>6567847</v>
      </c>
      <c r="H57" s="74" t="n">
        <f aca="false">H62+H68</f>
        <v>1122985.94</v>
      </c>
      <c r="I57" s="74" t="n">
        <f aca="false">I62+I68</f>
        <v>1252216.9</v>
      </c>
      <c r="J57" s="74" t="n">
        <f aca="false">J62+J68</f>
        <v>1568924.16</v>
      </c>
      <c r="K57" s="74" t="n">
        <f aca="false">K62+K68</f>
        <v>809720</v>
      </c>
      <c r="L57" s="74" t="n">
        <f aca="false">L62+L68</f>
        <v>907000</v>
      </c>
      <c r="M57" s="74" t="n">
        <f aca="false">M62+M68</f>
        <v>907000</v>
      </c>
      <c r="N57" s="75"/>
      <c r="O57" s="75"/>
      <c r="P57" s="76"/>
      <c r="Q57" s="75"/>
      <c r="R57" s="75"/>
      <c r="S57" s="75"/>
      <c r="T57" s="75"/>
      <c r="U57" s="75"/>
      <c r="V57" s="75"/>
    </row>
    <row r="58" s="31" customFormat="true" ht="12.75" hidden="false" customHeight="true" outlineLevel="0" collapsed="false">
      <c r="A58" s="70"/>
      <c r="B58" s="34"/>
      <c r="C58" s="71"/>
      <c r="D58" s="71"/>
      <c r="E58" s="71"/>
      <c r="F58" s="73" t="s">
        <v>29</v>
      </c>
      <c r="G58" s="74" t="n">
        <f aca="false">G63+G69</f>
        <v>6567847</v>
      </c>
      <c r="H58" s="74" t="n">
        <f aca="false">H63+H69</f>
        <v>1122985.94</v>
      </c>
      <c r="I58" s="74" t="n">
        <f aca="false">I63+I69</f>
        <v>1252216.9</v>
      </c>
      <c r="J58" s="74" t="n">
        <f aca="false">J63+J69</f>
        <v>1568924.16</v>
      </c>
      <c r="K58" s="74" t="n">
        <f aca="false">K63+K69</f>
        <v>809720</v>
      </c>
      <c r="L58" s="74" t="n">
        <f aca="false">L63+L69</f>
        <v>907000</v>
      </c>
      <c r="M58" s="74" t="n">
        <f aca="false">M63+M69</f>
        <v>907000</v>
      </c>
      <c r="N58" s="75"/>
      <c r="O58" s="75"/>
      <c r="P58" s="76"/>
      <c r="Q58" s="75"/>
      <c r="R58" s="75"/>
      <c r="S58" s="75"/>
      <c r="T58" s="75"/>
      <c r="U58" s="75"/>
      <c r="V58" s="75"/>
    </row>
    <row r="59" s="31" customFormat="true" ht="12" hidden="false" customHeight="true" outlineLevel="0" collapsed="false">
      <c r="A59" s="70"/>
      <c r="B59" s="34"/>
      <c r="C59" s="71"/>
      <c r="D59" s="71"/>
      <c r="E59" s="71"/>
      <c r="F59" s="73" t="s">
        <v>30</v>
      </c>
      <c r="G59" s="74" t="n">
        <f aca="false">G64+G70</f>
        <v>0</v>
      </c>
      <c r="H59" s="74" t="n">
        <f aca="false">H64+H70</f>
        <v>0</v>
      </c>
      <c r="I59" s="74" t="n">
        <f aca="false">I64+I70</f>
        <v>0</v>
      </c>
      <c r="J59" s="74" t="n">
        <f aca="false">J64+J70</f>
        <v>0</v>
      </c>
      <c r="K59" s="74" t="n">
        <f aca="false">K64+K70</f>
        <v>0</v>
      </c>
      <c r="L59" s="74" t="n">
        <f aca="false">L64+L70</f>
        <v>0</v>
      </c>
      <c r="M59" s="74" t="n">
        <f aca="false">M64+M70</f>
        <v>0</v>
      </c>
      <c r="N59" s="75"/>
      <c r="O59" s="75"/>
      <c r="P59" s="76"/>
      <c r="Q59" s="75"/>
      <c r="R59" s="75"/>
      <c r="S59" s="75"/>
      <c r="T59" s="75"/>
      <c r="U59" s="75"/>
      <c r="V59" s="75"/>
    </row>
    <row r="60" s="31" customFormat="true" ht="12" hidden="false" customHeight="true" outlineLevel="0" collapsed="false">
      <c r="A60" s="70"/>
      <c r="B60" s="34"/>
      <c r="C60" s="71"/>
      <c r="D60" s="71"/>
      <c r="E60" s="72"/>
      <c r="F60" s="73" t="s">
        <v>31</v>
      </c>
      <c r="G60" s="74" t="n">
        <f aca="false">G65+G71</f>
        <v>0</v>
      </c>
      <c r="H60" s="74" t="n">
        <f aca="false">H65+H71</f>
        <v>0</v>
      </c>
      <c r="I60" s="74" t="n">
        <f aca="false">I65+I71</f>
        <v>0</v>
      </c>
      <c r="J60" s="74" t="n">
        <f aca="false">J65+J71</f>
        <v>0</v>
      </c>
      <c r="K60" s="74" t="n">
        <f aca="false">K65+K71</f>
        <v>0</v>
      </c>
      <c r="L60" s="74" t="n">
        <f aca="false">L65+L71</f>
        <v>0</v>
      </c>
      <c r="M60" s="74" t="n">
        <f aca="false">M65+M71</f>
        <v>0</v>
      </c>
      <c r="N60" s="75"/>
      <c r="O60" s="75"/>
      <c r="P60" s="76"/>
      <c r="Q60" s="75"/>
      <c r="R60" s="75"/>
      <c r="S60" s="75"/>
      <c r="T60" s="75"/>
      <c r="U60" s="75"/>
      <c r="V60" s="75"/>
    </row>
    <row r="61" s="5" customFormat="true" ht="14.25" hidden="false" customHeight="true" outlineLevel="0" collapsed="false">
      <c r="A61" s="77" t="s">
        <v>56</v>
      </c>
      <c r="B61" s="51" t="s">
        <v>57</v>
      </c>
      <c r="C61" s="56" t="n">
        <v>2022</v>
      </c>
      <c r="D61" s="43" t="n">
        <v>2027</v>
      </c>
      <c r="E61" s="25" t="s">
        <v>25</v>
      </c>
      <c r="F61" s="51" t="s">
        <v>26</v>
      </c>
      <c r="G61" s="49" t="n">
        <f aca="false">H61+I61+J61+K61+L61+M61</f>
        <v>6024566.1</v>
      </c>
      <c r="H61" s="78" t="n">
        <f aca="false">H62</f>
        <v>725765.04</v>
      </c>
      <c r="I61" s="78" t="n">
        <f aca="false">I62</f>
        <v>1227636.9</v>
      </c>
      <c r="J61" s="78" t="n">
        <f aca="false">J62</f>
        <v>1553444.16</v>
      </c>
      <c r="K61" s="49" t="n">
        <f aca="false">K62</f>
        <v>777720</v>
      </c>
      <c r="L61" s="49" t="n">
        <f aca="false">L62</f>
        <v>870000</v>
      </c>
      <c r="M61" s="49" t="n">
        <f aca="false">M62</f>
        <v>870000</v>
      </c>
      <c r="N61" s="56" t="s">
        <v>58</v>
      </c>
      <c r="O61" s="56" t="s">
        <v>59</v>
      </c>
      <c r="P61" s="79" t="n">
        <f aca="false">Q61+R61+S61+T61+U61+V61</f>
        <v>117</v>
      </c>
      <c r="Q61" s="79" t="n">
        <v>19.5</v>
      </c>
      <c r="R61" s="79" t="n">
        <v>19.5</v>
      </c>
      <c r="S61" s="79" t="n">
        <v>19.5</v>
      </c>
      <c r="T61" s="79" t="n">
        <v>19.5</v>
      </c>
      <c r="U61" s="79" t="n">
        <v>19.5</v>
      </c>
      <c r="V61" s="79" t="n">
        <v>19.5</v>
      </c>
    </row>
    <row r="62" s="5" customFormat="true" ht="13.5" hidden="false" customHeight="true" outlineLevel="0" collapsed="false">
      <c r="A62" s="77"/>
      <c r="B62" s="51"/>
      <c r="C62" s="56"/>
      <c r="D62" s="43"/>
      <c r="E62" s="25"/>
      <c r="F62" s="51" t="s">
        <v>28</v>
      </c>
      <c r="G62" s="49" t="n">
        <f aca="false">H62+I62+J62+K62+L62+M62</f>
        <v>6024566.1</v>
      </c>
      <c r="H62" s="78" t="n">
        <f aca="false">H63</f>
        <v>725765.04</v>
      </c>
      <c r="I62" s="78" t="n">
        <f aca="false">I63+I64+I65</f>
        <v>1227636.9</v>
      </c>
      <c r="J62" s="78" t="n">
        <f aca="false">J63</f>
        <v>1553444.16</v>
      </c>
      <c r="K62" s="49" t="n">
        <f aca="false">K63</f>
        <v>777720</v>
      </c>
      <c r="L62" s="49" t="n">
        <f aca="false">L63</f>
        <v>870000</v>
      </c>
      <c r="M62" s="49" t="n">
        <f aca="false">M63</f>
        <v>870000</v>
      </c>
      <c r="N62" s="56"/>
      <c r="O62" s="56"/>
      <c r="P62" s="79"/>
      <c r="Q62" s="79"/>
      <c r="R62" s="79"/>
      <c r="S62" s="79"/>
      <c r="T62" s="79"/>
      <c r="U62" s="79"/>
      <c r="V62" s="79"/>
    </row>
    <row r="63" s="5" customFormat="true" ht="14.25" hidden="false" customHeight="true" outlineLevel="0" collapsed="false">
      <c r="A63" s="77"/>
      <c r="B63" s="51"/>
      <c r="C63" s="56"/>
      <c r="D63" s="43"/>
      <c r="E63" s="25"/>
      <c r="F63" s="51" t="s">
        <v>29</v>
      </c>
      <c r="G63" s="49" t="n">
        <f aca="false">H63+I63+J63+K63+L63+M63</f>
        <v>6024566.1</v>
      </c>
      <c r="H63" s="49" t="n">
        <v>725765.04</v>
      </c>
      <c r="I63" s="78" t="n">
        <v>1227636.9</v>
      </c>
      <c r="J63" s="49" t="n">
        <v>1553444.16</v>
      </c>
      <c r="K63" s="49" t="n">
        <v>777720</v>
      </c>
      <c r="L63" s="49" t="n">
        <v>870000</v>
      </c>
      <c r="M63" s="49" t="n">
        <v>870000</v>
      </c>
      <c r="N63" s="56"/>
      <c r="O63" s="56"/>
      <c r="P63" s="79"/>
      <c r="Q63" s="79"/>
      <c r="R63" s="79"/>
      <c r="S63" s="79"/>
      <c r="T63" s="79"/>
      <c r="U63" s="79"/>
      <c r="V63" s="79"/>
    </row>
    <row r="64" s="5" customFormat="true" ht="14.25" hidden="false" customHeight="true" outlineLevel="0" collapsed="false">
      <c r="A64" s="77"/>
      <c r="B64" s="51"/>
      <c r="C64" s="56"/>
      <c r="D64" s="43"/>
      <c r="E64" s="25"/>
      <c r="F64" s="51" t="s">
        <v>30</v>
      </c>
      <c r="G64" s="49" t="n">
        <f aca="false">H64+I64+J64+K64+L64+M64</f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56"/>
      <c r="O64" s="56"/>
      <c r="P64" s="79"/>
      <c r="Q64" s="79"/>
      <c r="R64" s="79"/>
      <c r="S64" s="79"/>
      <c r="T64" s="79"/>
      <c r="U64" s="79"/>
      <c r="V64" s="79"/>
    </row>
    <row r="65" s="5" customFormat="true" ht="15.75" hidden="false" customHeight="true" outlineLevel="0" collapsed="false">
      <c r="A65" s="77"/>
      <c r="B65" s="51"/>
      <c r="C65" s="56"/>
      <c r="D65" s="43"/>
      <c r="E65" s="25"/>
      <c r="F65" s="51" t="s">
        <v>31</v>
      </c>
      <c r="G65" s="49" t="n">
        <f aca="false">H65+I65+J65+K65+L65+M65</f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56"/>
      <c r="O65" s="56"/>
      <c r="P65" s="79"/>
      <c r="Q65" s="79"/>
      <c r="R65" s="79"/>
      <c r="S65" s="79"/>
      <c r="T65" s="79"/>
      <c r="U65" s="79"/>
      <c r="V65" s="79"/>
    </row>
    <row r="66" s="5" customFormat="true" ht="0.6" hidden="false" customHeight="true" outlineLevel="0" collapsed="false">
      <c r="A66" s="80"/>
      <c r="B66" s="81"/>
      <c r="C66" s="82"/>
      <c r="D66" s="82"/>
      <c r="E66" s="83"/>
      <c r="F66" s="51" t="s">
        <v>31</v>
      </c>
      <c r="G66" s="49"/>
      <c r="H66" s="78"/>
      <c r="I66" s="78"/>
      <c r="J66" s="78"/>
      <c r="K66" s="78"/>
      <c r="L66" s="78"/>
      <c r="M66" s="78"/>
      <c r="N66" s="82"/>
      <c r="O66" s="82"/>
      <c r="P66" s="84"/>
      <c r="Q66" s="84"/>
      <c r="R66" s="84"/>
      <c r="S66" s="84"/>
      <c r="T66" s="84"/>
      <c r="U66" s="84"/>
      <c r="V66" s="84"/>
    </row>
    <row r="67" s="5" customFormat="true" ht="15" hidden="false" customHeight="true" outlineLevel="0" collapsed="false">
      <c r="A67" s="77" t="s">
        <v>60</v>
      </c>
      <c r="B67" s="51" t="s">
        <v>61</v>
      </c>
      <c r="C67" s="56" t="n">
        <v>2022</v>
      </c>
      <c r="D67" s="43" t="n">
        <v>2027</v>
      </c>
      <c r="E67" s="25" t="s">
        <v>25</v>
      </c>
      <c r="F67" s="51" t="s">
        <v>26</v>
      </c>
      <c r="G67" s="49" t="n">
        <f aca="false">H67+I67+J67+K67+L67+M67</f>
        <v>543280.9</v>
      </c>
      <c r="H67" s="49" t="n">
        <f aca="false">H68</f>
        <v>397220.9</v>
      </c>
      <c r="I67" s="49" t="n">
        <f aca="false">I68</f>
        <v>24580</v>
      </c>
      <c r="J67" s="49" t="n">
        <f aca="false">J68</f>
        <v>15480</v>
      </c>
      <c r="K67" s="49" t="n">
        <f aca="false">K68</f>
        <v>32000</v>
      </c>
      <c r="L67" s="49" t="n">
        <f aca="false">L68</f>
        <v>37000</v>
      </c>
      <c r="M67" s="49" t="n">
        <f aca="false">M68</f>
        <v>37000</v>
      </c>
      <c r="N67" s="56" t="s">
        <v>62</v>
      </c>
      <c r="O67" s="48" t="s">
        <v>39</v>
      </c>
      <c r="P67" s="65" t="n">
        <f aca="false">Q67+R67+S67+T67+U67+V67</f>
        <v>18</v>
      </c>
      <c r="Q67" s="65" t="n">
        <v>3</v>
      </c>
      <c r="R67" s="65" t="n">
        <v>3</v>
      </c>
      <c r="S67" s="65" t="n">
        <v>3</v>
      </c>
      <c r="T67" s="65" t="n">
        <v>3</v>
      </c>
      <c r="U67" s="65" t="n">
        <v>3</v>
      </c>
      <c r="V67" s="65" t="n">
        <v>3</v>
      </c>
    </row>
    <row r="68" s="5" customFormat="true" ht="14.25" hidden="false" customHeight="true" outlineLevel="0" collapsed="false">
      <c r="A68" s="77"/>
      <c r="B68" s="51"/>
      <c r="C68" s="56"/>
      <c r="D68" s="43"/>
      <c r="E68" s="25"/>
      <c r="F68" s="51" t="s">
        <v>28</v>
      </c>
      <c r="G68" s="49" t="n">
        <f aca="false">H68+I68+J68+K68+L68+M68</f>
        <v>543280.9</v>
      </c>
      <c r="H68" s="78" t="n">
        <f aca="false">H69+H70+H71</f>
        <v>397220.9</v>
      </c>
      <c r="I68" s="78" t="n">
        <f aca="false">I69+I70+I71</f>
        <v>24580</v>
      </c>
      <c r="J68" s="78" t="n">
        <f aca="false">J69</f>
        <v>15480</v>
      </c>
      <c r="K68" s="49" t="n">
        <f aca="false">K69</f>
        <v>32000</v>
      </c>
      <c r="L68" s="49" t="n">
        <f aca="false">L69</f>
        <v>37000</v>
      </c>
      <c r="M68" s="49" t="n">
        <f aca="false">M69</f>
        <v>37000</v>
      </c>
      <c r="N68" s="56"/>
      <c r="O68" s="48"/>
      <c r="P68" s="65"/>
      <c r="Q68" s="65"/>
      <c r="R68" s="65"/>
      <c r="S68" s="65"/>
      <c r="T68" s="65"/>
      <c r="U68" s="65"/>
      <c r="V68" s="65"/>
    </row>
    <row r="69" s="5" customFormat="true" ht="14.25" hidden="false" customHeight="true" outlineLevel="0" collapsed="false">
      <c r="A69" s="77"/>
      <c r="B69" s="51"/>
      <c r="C69" s="56"/>
      <c r="D69" s="43"/>
      <c r="E69" s="25"/>
      <c r="F69" s="51" t="s">
        <v>29</v>
      </c>
      <c r="G69" s="49" t="n">
        <f aca="false">H69+I69+J69+K69+L69+M69</f>
        <v>543280.9</v>
      </c>
      <c r="H69" s="49" t="n">
        <v>397220.9</v>
      </c>
      <c r="I69" s="49" t="n">
        <v>24580</v>
      </c>
      <c r="J69" s="49" t="n">
        <v>15480</v>
      </c>
      <c r="K69" s="49" t="n">
        <v>32000</v>
      </c>
      <c r="L69" s="49" t="n">
        <v>37000</v>
      </c>
      <c r="M69" s="49" t="n">
        <v>37000</v>
      </c>
      <c r="N69" s="56"/>
      <c r="O69" s="48"/>
      <c r="P69" s="65"/>
      <c r="Q69" s="65"/>
      <c r="R69" s="65"/>
      <c r="S69" s="65"/>
      <c r="T69" s="65"/>
      <c r="U69" s="65"/>
      <c r="V69" s="65"/>
    </row>
    <row r="70" s="5" customFormat="true" ht="14.25" hidden="false" customHeight="true" outlineLevel="0" collapsed="false">
      <c r="A70" s="77"/>
      <c r="B70" s="51"/>
      <c r="C70" s="56"/>
      <c r="D70" s="43"/>
      <c r="E70" s="25"/>
      <c r="F70" s="51" t="s">
        <v>30</v>
      </c>
      <c r="G70" s="49" t="n">
        <f aca="false">H70+I70+J70+K70+L70+M70</f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56"/>
      <c r="O70" s="48"/>
      <c r="P70" s="65"/>
      <c r="Q70" s="65"/>
      <c r="R70" s="65"/>
      <c r="S70" s="65"/>
      <c r="T70" s="65"/>
      <c r="U70" s="65"/>
      <c r="V70" s="65"/>
    </row>
    <row r="71" s="5" customFormat="true" ht="15" hidden="false" customHeight="true" outlineLevel="0" collapsed="false">
      <c r="A71" s="77"/>
      <c r="B71" s="51"/>
      <c r="C71" s="56"/>
      <c r="D71" s="43"/>
      <c r="E71" s="25"/>
      <c r="F71" s="51" t="s">
        <v>31</v>
      </c>
      <c r="G71" s="49" t="n">
        <f aca="false">H71+I71+J71+K71+L71+M71</f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56"/>
      <c r="O71" s="48"/>
      <c r="P71" s="65"/>
      <c r="Q71" s="65"/>
      <c r="R71" s="65"/>
      <c r="S71" s="65"/>
      <c r="T71" s="65"/>
      <c r="U71" s="65"/>
      <c r="V71" s="65"/>
    </row>
    <row r="72" s="31" customFormat="true" ht="12.75" hidden="false" customHeight="true" outlineLevel="0" collapsed="false">
      <c r="A72" s="85" t="s">
        <v>63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</row>
    <row r="73" s="31" customFormat="true" ht="12.75" hidden="true" customHeight="tru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</row>
    <row r="74" s="31" customFormat="true" ht="12.75" hidden="true" customHeight="tru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</row>
    <row r="75" s="31" customFormat="true" ht="12" hidden="true" customHeight="tru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</row>
    <row r="76" s="31" customFormat="true" ht="11.25" hidden="true" customHeight="true" outlineLevel="0" collapsed="false">
      <c r="A76" s="91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3"/>
    </row>
    <row r="77" s="31" customFormat="true" ht="11.25" hidden="false" customHeight="true" outlineLevel="0" collapsed="false">
      <c r="A77" s="70" t="s">
        <v>64</v>
      </c>
      <c r="B77" s="34" t="s">
        <v>65</v>
      </c>
      <c r="C77" s="71"/>
      <c r="D77" s="71"/>
      <c r="E77" s="72" t="s">
        <v>25</v>
      </c>
      <c r="F77" s="73" t="s">
        <v>26</v>
      </c>
      <c r="G77" s="74" t="n">
        <f aca="false">G82</f>
        <v>15552.32</v>
      </c>
      <c r="H77" s="74" t="n">
        <f aca="false">H82</f>
        <v>0</v>
      </c>
      <c r="I77" s="74" t="n">
        <f aca="false">I82</f>
        <v>15552.32</v>
      </c>
      <c r="J77" s="74" t="n">
        <f aca="false">J82</f>
        <v>0</v>
      </c>
      <c r="K77" s="74" t="n">
        <f aca="false">K82</f>
        <v>0</v>
      </c>
      <c r="L77" s="74" t="n">
        <f aca="false">L82</f>
        <v>0</v>
      </c>
      <c r="M77" s="74" t="n">
        <f aca="false">M82</f>
        <v>0</v>
      </c>
      <c r="N77" s="75" t="s">
        <v>27</v>
      </c>
      <c r="O77" s="75" t="s">
        <v>27</v>
      </c>
      <c r="P77" s="76" t="s">
        <v>27</v>
      </c>
      <c r="Q77" s="75" t="s">
        <v>27</v>
      </c>
      <c r="R77" s="75" t="s">
        <v>27</v>
      </c>
      <c r="S77" s="75" t="s">
        <v>27</v>
      </c>
      <c r="T77" s="75" t="s">
        <v>27</v>
      </c>
      <c r="U77" s="75" t="s">
        <v>27</v>
      </c>
      <c r="V77" s="75" t="s">
        <v>27</v>
      </c>
    </row>
    <row r="78" s="31" customFormat="true" ht="15" hidden="false" customHeight="true" outlineLevel="0" collapsed="false">
      <c r="A78" s="70"/>
      <c r="B78" s="34"/>
      <c r="C78" s="71"/>
      <c r="D78" s="71"/>
      <c r="E78" s="71"/>
      <c r="F78" s="73" t="s">
        <v>28</v>
      </c>
      <c r="G78" s="74" t="n">
        <f aca="false">G83</f>
        <v>15552.32</v>
      </c>
      <c r="H78" s="74" t="n">
        <f aca="false">H83</f>
        <v>0</v>
      </c>
      <c r="I78" s="74" t="n">
        <f aca="false">I83</f>
        <v>15552.32</v>
      </c>
      <c r="J78" s="74" t="n">
        <f aca="false">J83</f>
        <v>0</v>
      </c>
      <c r="K78" s="74" t="n">
        <f aca="false">K83</f>
        <v>0</v>
      </c>
      <c r="L78" s="74" t="n">
        <f aca="false">L83</f>
        <v>0</v>
      </c>
      <c r="M78" s="74" t="n">
        <f aca="false">M83</f>
        <v>0</v>
      </c>
      <c r="N78" s="75"/>
      <c r="O78" s="75"/>
      <c r="P78" s="76"/>
      <c r="Q78" s="75"/>
      <c r="R78" s="75"/>
      <c r="S78" s="75"/>
      <c r="T78" s="75"/>
      <c r="U78" s="75"/>
      <c r="V78" s="75"/>
    </row>
    <row r="79" s="31" customFormat="true" ht="15" hidden="false" customHeight="true" outlineLevel="0" collapsed="false">
      <c r="A79" s="70"/>
      <c r="B79" s="34"/>
      <c r="C79" s="71"/>
      <c r="D79" s="71"/>
      <c r="E79" s="71"/>
      <c r="F79" s="73" t="s">
        <v>29</v>
      </c>
      <c r="G79" s="74" t="n">
        <f aca="false">G84</f>
        <v>157.08</v>
      </c>
      <c r="H79" s="74" t="n">
        <f aca="false">H84</f>
        <v>0</v>
      </c>
      <c r="I79" s="74" t="n">
        <f aca="false">I84</f>
        <v>157.08</v>
      </c>
      <c r="J79" s="74" t="n">
        <f aca="false">J84</f>
        <v>0</v>
      </c>
      <c r="K79" s="74" t="n">
        <f aca="false">K84</f>
        <v>0</v>
      </c>
      <c r="L79" s="74" t="n">
        <f aca="false">L84</f>
        <v>0</v>
      </c>
      <c r="M79" s="74" t="n">
        <f aca="false">M84</f>
        <v>0</v>
      </c>
      <c r="N79" s="75"/>
      <c r="O79" s="75"/>
      <c r="P79" s="76"/>
      <c r="Q79" s="75"/>
      <c r="R79" s="75"/>
      <c r="S79" s="75"/>
      <c r="T79" s="75"/>
      <c r="U79" s="75"/>
      <c r="V79" s="75"/>
    </row>
    <row r="80" s="31" customFormat="true" ht="12" hidden="false" customHeight="false" outlineLevel="0" collapsed="false">
      <c r="A80" s="70"/>
      <c r="B80" s="34"/>
      <c r="C80" s="71"/>
      <c r="D80" s="71"/>
      <c r="E80" s="71"/>
      <c r="F80" s="73" t="s">
        <v>30</v>
      </c>
      <c r="G80" s="74" t="n">
        <f aca="false">G85</f>
        <v>15395.24</v>
      </c>
      <c r="H80" s="74" t="n">
        <f aca="false">H85</f>
        <v>0</v>
      </c>
      <c r="I80" s="74" t="n">
        <f aca="false">I85</f>
        <v>15395.24</v>
      </c>
      <c r="J80" s="74" t="n">
        <f aca="false">J85</f>
        <v>0</v>
      </c>
      <c r="K80" s="74" t="n">
        <f aca="false">K85</f>
        <v>0</v>
      </c>
      <c r="L80" s="74" t="n">
        <f aca="false">L85</f>
        <v>0</v>
      </c>
      <c r="M80" s="74" t="n">
        <f aca="false">M85</f>
        <v>0</v>
      </c>
      <c r="N80" s="75"/>
      <c r="O80" s="75"/>
      <c r="P80" s="76"/>
      <c r="Q80" s="75"/>
      <c r="R80" s="75"/>
      <c r="S80" s="75"/>
      <c r="T80" s="75"/>
      <c r="U80" s="75"/>
      <c r="V80" s="75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customFormat="false" ht="72.75" hidden="false" customHeight="true" outlineLevel="0" collapsed="false">
      <c r="A81" s="70"/>
      <c r="B81" s="34"/>
      <c r="C81" s="71"/>
      <c r="D81" s="71"/>
      <c r="E81" s="72"/>
      <c r="F81" s="73" t="s">
        <v>31</v>
      </c>
      <c r="G81" s="74" t="n">
        <f aca="false">G86</f>
        <v>0</v>
      </c>
      <c r="H81" s="74" t="n">
        <f aca="false">H86</f>
        <v>0</v>
      </c>
      <c r="I81" s="74" t="n">
        <f aca="false">I86</f>
        <v>0</v>
      </c>
      <c r="J81" s="74" t="n">
        <f aca="false">J86</f>
        <v>0</v>
      </c>
      <c r="K81" s="74" t="n">
        <f aca="false">K86</f>
        <v>0</v>
      </c>
      <c r="L81" s="74" t="n">
        <f aca="false">L86</f>
        <v>0</v>
      </c>
      <c r="M81" s="74" t="n">
        <f aca="false">M86</f>
        <v>0</v>
      </c>
      <c r="N81" s="75"/>
      <c r="O81" s="75"/>
      <c r="P81" s="76"/>
      <c r="Q81" s="75"/>
      <c r="R81" s="75"/>
      <c r="S81" s="75"/>
      <c r="T81" s="75"/>
      <c r="U81" s="75"/>
      <c r="V81" s="7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customFormat="false" ht="14.25" hidden="false" customHeight="true" outlineLevel="0" collapsed="false">
      <c r="A82" s="77" t="s">
        <v>66</v>
      </c>
      <c r="B82" s="51" t="s">
        <v>67</v>
      </c>
      <c r="C82" s="56" t="n">
        <v>2023</v>
      </c>
      <c r="D82" s="43" t="n">
        <v>2023</v>
      </c>
      <c r="E82" s="25" t="s">
        <v>25</v>
      </c>
      <c r="F82" s="51" t="s">
        <v>26</v>
      </c>
      <c r="G82" s="49" t="n">
        <f aca="false">H82+I82+J82+K82+L82+M82</f>
        <v>15552.32</v>
      </c>
      <c r="H82" s="78" t="n">
        <f aca="false">H83</f>
        <v>0</v>
      </c>
      <c r="I82" s="78" t="n">
        <f aca="false">I83</f>
        <v>15552.32</v>
      </c>
      <c r="J82" s="78" t="n">
        <f aca="false">J83</f>
        <v>0</v>
      </c>
      <c r="K82" s="49" t="n">
        <f aca="false">K83</f>
        <v>0</v>
      </c>
      <c r="L82" s="49" t="n">
        <f aca="false">L83</f>
        <v>0</v>
      </c>
      <c r="M82" s="49" t="n">
        <f aca="false">M83</f>
        <v>0</v>
      </c>
      <c r="N82" s="56" t="s">
        <v>68</v>
      </c>
      <c r="O82" s="56" t="s">
        <v>39</v>
      </c>
      <c r="P82" s="79" t="n">
        <v>2</v>
      </c>
      <c r="Q82" s="79" t="n">
        <v>0</v>
      </c>
      <c r="R82" s="79" t="n">
        <v>2</v>
      </c>
      <c r="S82" s="79" t="n">
        <v>0</v>
      </c>
      <c r="T82" s="79" t="n">
        <v>0</v>
      </c>
      <c r="U82" s="79" t="n">
        <v>0</v>
      </c>
      <c r="V82" s="79" t="n">
        <v>0</v>
      </c>
      <c r="W82" s="96"/>
      <c r="X82" s="96"/>
      <c r="Y82" s="96"/>
      <c r="Z82" s="96"/>
      <c r="AA82" s="96"/>
      <c r="AB82" s="96"/>
      <c r="AC82" s="96"/>
      <c r="AD82" s="96"/>
      <c r="AE82" s="95"/>
      <c r="AF82" s="95"/>
      <c r="AG82" s="95"/>
    </row>
    <row r="83" customFormat="false" ht="14.25" hidden="false" customHeight="true" outlineLevel="0" collapsed="false">
      <c r="A83" s="77"/>
      <c r="B83" s="51"/>
      <c r="C83" s="56"/>
      <c r="D83" s="43"/>
      <c r="E83" s="25"/>
      <c r="F83" s="51" t="s">
        <v>28</v>
      </c>
      <c r="G83" s="49" t="n">
        <f aca="false">H83+I83+J83+K83+L83+M83</f>
        <v>15552.32</v>
      </c>
      <c r="H83" s="78" t="n">
        <f aca="false">H84</f>
        <v>0</v>
      </c>
      <c r="I83" s="78" t="n">
        <f aca="false">I84+I85+I86</f>
        <v>15552.32</v>
      </c>
      <c r="J83" s="78" t="n">
        <f aca="false">J84</f>
        <v>0</v>
      </c>
      <c r="K83" s="49" t="n">
        <f aca="false">K84</f>
        <v>0</v>
      </c>
      <c r="L83" s="49" t="n">
        <f aca="false">L84</f>
        <v>0</v>
      </c>
      <c r="M83" s="49" t="n">
        <f aca="false">M84</f>
        <v>0</v>
      </c>
      <c r="N83" s="56"/>
      <c r="O83" s="56"/>
      <c r="P83" s="79"/>
      <c r="Q83" s="79"/>
      <c r="R83" s="79"/>
      <c r="S83" s="79"/>
      <c r="T83" s="79"/>
      <c r="U83" s="79"/>
      <c r="V83" s="79"/>
      <c r="W83" s="96"/>
      <c r="X83" s="96"/>
      <c r="Y83" s="96"/>
      <c r="Z83" s="96"/>
      <c r="AA83" s="96"/>
      <c r="AB83" s="96"/>
      <c r="AC83" s="96"/>
      <c r="AD83" s="96"/>
      <c r="AE83" s="95"/>
      <c r="AF83" s="95"/>
      <c r="AG83" s="95"/>
    </row>
    <row r="84" customFormat="false" ht="14.25" hidden="false" customHeight="true" outlineLevel="0" collapsed="false">
      <c r="A84" s="77"/>
      <c r="B84" s="51"/>
      <c r="C84" s="56"/>
      <c r="D84" s="43"/>
      <c r="E84" s="25"/>
      <c r="F84" s="51" t="s">
        <v>29</v>
      </c>
      <c r="G84" s="49" t="n">
        <f aca="false">H84+I84+J84+K84+L84+M84</f>
        <v>157.08</v>
      </c>
      <c r="H84" s="49" t="n">
        <v>0</v>
      </c>
      <c r="I84" s="78" t="n">
        <v>157.08</v>
      </c>
      <c r="J84" s="49" t="n">
        <v>0</v>
      </c>
      <c r="K84" s="49" t="n">
        <v>0</v>
      </c>
      <c r="L84" s="49" t="n">
        <v>0</v>
      </c>
      <c r="M84" s="49" t="n">
        <v>0</v>
      </c>
      <c r="N84" s="56"/>
      <c r="O84" s="56"/>
      <c r="P84" s="79"/>
      <c r="Q84" s="79"/>
      <c r="R84" s="79"/>
      <c r="S84" s="79"/>
      <c r="T84" s="79"/>
      <c r="U84" s="79"/>
      <c r="V84" s="79"/>
      <c r="W84" s="96"/>
      <c r="X84" s="96"/>
      <c r="Y84" s="96"/>
      <c r="Z84" s="96"/>
      <c r="AA84" s="96"/>
      <c r="AB84" s="96"/>
      <c r="AC84" s="96"/>
      <c r="AD84" s="96"/>
      <c r="AE84" s="95"/>
      <c r="AF84" s="95"/>
      <c r="AG84" s="95"/>
    </row>
    <row r="85" customFormat="false" ht="12.75" hidden="false" customHeight="true" outlineLevel="0" collapsed="false">
      <c r="A85" s="77"/>
      <c r="B85" s="51"/>
      <c r="C85" s="56"/>
      <c r="D85" s="43"/>
      <c r="E85" s="25"/>
      <c r="F85" s="51" t="s">
        <v>30</v>
      </c>
      <c r="G85" s="49" t="n">
        <f aca="false">H85+I85+J85+K85+L85+M85</f>
        <v>15395.24</v>
      </c>
      <c r="H85" s="78" t="n">
        <v>0</v>
      </c>
      <c r="I85" s="78" t="n">
        <v>15395.24</v>
      </c>
      <c r="J85" s="78" t="n">
        <v>0</v>
      </c>
      <c r="K85" s="78" t="n">
        <v>0</v>
      </c>
      <c r="L85" s="78" t="n">
        <v>0</v>
      </c>
      <c r="M85" s="78" t="n">
        <v>0</v>
      </c>
      <c r="N85" s="56"/>
      <c r="O85" s="56"/>
      <c r="P85" s="79"/>
      <c r="Q85" s="79"/>
      <c r="R85" s="79"/>
      <c r="S85" s="79"/>
      <c r="T85" s="79"/>
      <c r="U85" s="79"/>
      <c r="V85" s="79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customFormat="false" ht="15" hidden="false" customHeight="true" outlineLevel="0" collapsed="false">
      <c r="A86" s="77"/>
      <c r="B86" s="51"/>
      <c r="C86" s="56"/>
      <c r="D86" s="43"/>
      <c r="E86" s="25"/>
      <c r="F86" s="51" t="s">
        <v>31</v>
      </c>
      <c r="G86" s="49" t="n">
        <f aca="false">H86+I86+J86+K86+L86+M86</f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56"/>
      <c r="O86" s="56"/>
      <c r="P86" s="79"/>
      <c r="Q86" s="79"/>
      <c r="R86" s="79"/>
      <c r="S86" s="79"/>
      <c r="T86" s="79"/>
      <c r="U86" s="79"/>
      <c r="V86" s="79"/>
    </row>
    <row r="87" customFormat="false" ht="12" hidden="false" customHeight="true" outlineLevel="0" collapsed="false">
      <c r="A87" s="97" t="s">
        <v>69</v>
      </c>
      <c r="B87" s="97"/>
      <c r="C87" s="97"/>
      <c r="D87" s="97"/>
      <c r="E87" s="97"/>
      <c r="F87" s="98" t="s">
        <v>26</v>
      </c>
      <c r="G87" s="99" t="n">
        <f aca="false">H87+I87+J87+K87+L87+M87</f>
        <v>20323799.3</v>
      </c>
      <c r="H87" s="99" t="n">
        <f aca="false">H16+H56</f>
        <v>4232988.21</v>
      </c>
      <c r="I87" s="99" t="n">
        <f aca="false">I16+I56+I77</f>
        <v>4275212.1</v>
      </c>
      <c r="J87" s="99" t="n">
        <f aca="false">J16+J56</f>
        <v>4368194.8</v>
      </c>
      <c r="K87" s="99" t="n">
        <f aca="false">K16+K56</f>
        <v>2693149.68</v>
      </c>
      <c r="L87" s="99" t="n">
        <f aca="false">L16+L56</f>
        <v>2500536.47</v>
      </c>
      <c r="M87" s="99" t="n">
        <f aca="false">M88</f>
        <v>2253718.04</v>
      </c>
      <c r="N87" s="100" t="s">
        <v>27</v>
      </c>
      <c r="O87" s="100" t="s">
        <v>27</v>
      </c>
      <c r="P87" s="100" t="s">
        <v>27</v>
      </c>
      <c r="Q87" s="100" t="s">
        <v>27</v>
      </c>
      <c r="R87" s="100" t="s">
        <v>27</v>
      </c>
      <c r="S87" s="100" t="s">
        <v>27</v>
      </c>
      <c r="T87" s="100" t="s">
        <v>27</v>
      </c>
      <c r="U87" s="100" t="s">
        <v>27</v>
      </c>
      <c r="V87" s="100" t="s">
        <v>27</v>
      </c>
    </row>
    <row r="88" customFormat="false" ht="14.25" hidden="false" customHeight="true" outlineLevel="0" collapsed="false">
      <c r="A88" s="97"/>
      <c r="B88" s="97"/>
      <c r="C88" s="97"/>
      <c r="D88" s="97"/>
      <c r="E88" s="97"/>
      <c r="F88" s="97" t="s">
        <v>28</v>
      </c>
      <c r="G88" s="99" t="n">
        <f aca="false">H88+I88+J88+K88+L88+M88</f>
        <v>20323799.3</v>
      </c>
      <c r="H88" s="99" t="n">
        <f aca="false">H17+H57</f>
        <v>4232988.21</v>
      </c>
      <c r="I88" s="99" t="n">
        <f aca="false">I17+I57+I78</f>
        <v>4275212.1</v>
      </c>
      <c r="J88" s="99" t="n">
        <f aca="false">J17+J57</f>
        <v>4368194.8</v>
      </c>
      <c r="K88" s="99" t="n">
        <f aca="false">K17+K57</f>
        <v>2693149.68</v>
      </c>
      <c r="L88" s="99" t="n">
        <f aca="false">L17+L57</f>
        <v>2500536.47</v>
      </c>
      <c r="M88" s="99" t="n">
        <f aca="false">M90+M89</f>
        <v>2253718.04</v>
      </c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3.5" hidden="false" customHeight="true" outlineLevel="0" collapsed="false">
      <c r="A89" s="97"/>
      <c r="B89" s="97"/>
      <c r="C89" s="97"/>
      <c r="D89" s="97"/>
      <c r="E89" s="97"/>
      <c r="F89" s="97" t="s">
        <v>29</v>
      </c>
      <c r="G89" s="99" t="n">
        <f aca="false">H89+I89+J89+K89+L89+M89</f>
        <v>20308404.06</v>
      </c>
      <c r="H89" s="99" t="n">
        <f aca="false">H18+H58+H79</f>
        <v>4232988.21</v>
      </c>
      <c r="I89" s="99" t="n">
        <f aca="false">I18+I58+I79</f>
        <v>4259816.86</v>
      </c>
      <c r="J89" s="99" t="n">
        <f aca="false">J18+J58</f>
        <v>4368194.8</v>
      </c>
      <c r="K89" s="99" t="n">
        <f aca="false">K18+K58</f>
        <v>2693149.68</v>
      </c>
      <c r="L89" s="99" t="n">
        <f aca="false">L18+L58</f>
        <v>2500536.47</v>
      </c>
      <c r="M89" s="99" t="n">
        <f aca="false">M18+M58</f>
        <v>2253718.04</v>
      </c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9.5" hidden="false" customHeight="true" outlineLevel="0" collapsed="false">
      <c r="A90" s="97"/>
      <c r="B90" s="97"/>
      <c r="C90" s="97"/>
      <c r="D90" s="97"/>
      <c r="E90" s="97"/>
      <c r="F90" s="97" t="s">
        <v>70</v>
      </c>
      <c r="G90" s="99" t="n">
        <f aca="false">H90+I90+J90+K90+L90+M90</f>
        <v>15395.24</v>
      </c>
      <c r="H90" s="99" t="n">
        <f aca="false">H19+H59</f>
        <v>0</v>
      </c>
      <c r="I90" s="99" t="n">
        <f aca="false">I19+I59+I80</f>
        <v>15395.24</v>
      </c>
      <c r="J90" s="99" t="n">
        <f aca="false">J19+J59</f>
        <v>0</v>
      </c>
      <c r="K90" s="99" t="n">
        <f aca="false">K19+K59</f>
        <v>0</v>
      </c>
      <c r="L90" s="99" t="n">
        <f aca="false">L19+L59</f>
        <v>0</v>
      </c>
      <c r="M90" s="99" t="n">
        <f aca="false">M19+M59</f>
        <v>0</v>
      </c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3.5" hidden="false" customHeight="true" outlineLevel="0" collapsed="false">
      <c r="A91" s="97"/>
      <c r="B91" s="97"/>
      <c r="C91" s="97"/>
      <c r="D91" s="97"/>
      <c r="E91" s="97"/>
      <c r="F91" s="97" t="s">
        <v>31</v>
      </c>
      <c r="G91" s="99" t="n">
        <f aca="false">H91+I91+J91+K91+L91+M91</f>
        <v>0</v>
      </c>
      <c r="H91" s="99" t="n">
        <f aca="false">H20+H60</f>
        <v>0</v>
      </c>
      <c r="I91" s="99" t="n">
        <f aca="false">I20+I60</f>
        <v>0</v>
      </c>
      <c r="J91" s="99" t="n">
        <f aca="false">J20+J60</f>
        <v>0</v>
      </c>
      <c r="K91" s="99" t="n">
        <f aca="false">K20+K60</f>
        <v>0</v>
      </c>
      <c r="L91" s="99" t="n">
        <f aca="false">L20+L60</f>
        <v>0</v>
      </c>
      <c r="M91" s="99" t="n">
        <f aca="false">M20+M60</f>
        <v>0</v>
      </c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2.75" hidden="false" customHeight="true" outlineLevel="0" collapsed="false">
      <c r="A92" s="101" t="s">
        <v>71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5" hidden="false" customHeight="true" outlineLevel="0" collapsed="false">
      <c r="A93" s="102" t="s">
        <v>72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</row>
    <row r="94" customFormat="false" ht="13.5" hidden="false" customHeight="true" outlineLevel="0" collapsed="false">
      <c r="A94" s="102" t="s">
        <v>73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customFormat="false" ht="21.75" hidden="false" customHeight="true" outlineLevel="0" collapsed="false">
      <c r="A95" s="103" t="s">
        <v>7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s="111" customFormat="true" ht="14.25" hidden="false" customHeight="true" outlineLevel="0" collapsed="false">
      <c r="A96" s="104" t="s">
        <v>75</v>
      </c>
      <c r="B96" s="105" t="s">
        <v>76</v>
      </c>
      <c r="C96" s="106"/>
      <c r="D96" s="106"/>
      <c r="E96" s="106" t="s">
        <v>25</v>
      </c>
      <c r="F96" s="107" t="s">
        <v>26</v>
      </c>
      <c r="G96" s="108" t="n">
        <f aca="false">G101+G106</f>
        <v>20935122.26</v>
      </c>
      <c r="H96" s="108" t="n">
        <f aca="false">H101+H106</f>
        <v>2993116.8</v>
      </c>
      <c r="I96" s="108" t="n">
        <f aca="false">I101+I106</f>
        <v>3327461.04</v>
      </c>
      <c r="J96" s="108" t="n">
        <f aca="false">J101+J106</f>
        <v>3649814.28</v>
      </c>
      <c r="K96" s="108" t="n">
        <f aca="false">K101+K106</f>
        <v>3381670.14</v>
      </c>
      <c r="L96" s="108" t="n">
        <f aca="false">L101+L106</f>
        <v>3753666</v>
      </c>
      <c r="M96" s="108" t="n">
        <f aca="false">M101+M106</f>
        <v>3829394</v>
      </c>
      <c r="N96" s="109" t="s">
        <v>77</v>
      </c>
      <c r="O96" s="109" t="s">
        <v>77</v>
      </c>
      <c r="P96" s="110" t="s">
        <v>77</v>
      </c>
      <c r="Q96" s="109" t="s">
        <v>77</v>
      </c>
      <c r="R96" s="109" t="s">
        <v>77</v>
      </c>
      <c r="S96" s="109" t="s">
        <v>77</v>
      </c>
      <c r="T96" s="109" t="s">
        <v>77</v>
      </c>
      <c r="U96" s="109" t="s">
        <v>77</v>
      </c>
      <c r="V96" s="109" t="s">
        <v>77</v>
      </c>
    </row>
    <row r="97" s="113" customFormat="true" ht="14.25" hidden="false" customHeight="true" outlineLevel="0" collapsed="false">
      <c r="A97" s="104"/>
      <c r="B97" s="105"/>
      <c r="C97" s="106"/>
      <c r="D97" s="106"/>
      <c r="E97" s="106"/>
      <c r="F97" s="37" t="s">
        <v>28</v>
      </c>
      <c r="G97" s="112" t="n">
        <f aca="false">G102+G107</f>
        <v>20935122.26</v>
      </c>
      <c r="H97" s="112" t="n">
        <f aca="false">H102+H107</f>
        <v>2993116.8</v>
      </c>
      <c r="I97" s="112" t="n">
        <f aca="false">I102+I107</f>
        <v>3327461.04</v>
      </c>
      <c r="J97" s="112" t="n">
        <f aca="false">J102+J107</f>
        <v>3649814.28</v>
      </c>
      <c r="K97" s="112" t="n">
        <f aca="false">K102+K107</f>
        <v>3381670.14</v>
      </c>
      <c r="L97" s="112" t="n">
        <f aca="false">L102+L107</f>
        <v>3753666</v>
      </c>
      <c r="M97" s="112" t="n">
        <f aca="false">M102+M107</f>
        <v>3829394</v>
      </c>
      <c r="N97" s="109"/>
      <c r="O97" s="109"/>
      <c r="P97" s="110"/>
      <c r="Q97" s="109"/>
      <c r="R97" s="109"/>
      <c r="S97" s="109"/>
      <c r="T97" s="109"/>
      <c r="U97" s="109"/>
      <c r="V97" s="109"/>
    </row>
    <row r="98" s="113" customFormat="true" ht="13.5" hidden="false" customHeight="true" outlineLevel="0" collapsed="false">
      <c r="A98" s="104"/>
      <c r="B98" s="105"/>
      <c r="C98" s="106"/>
      <c r="D98" s="106"/>
      <c r="E98" s="106"/>
      <c r="F98" s="37" t="s">
        <v>29</v>
      </c>
      <c r="G98" s="112" t="n">
        <f aca="false">G103+G108</f>
        <v>20610009.41</v>
      </c>
      <c r="H98" s="112" t="n">
        <f aca="false">H103+H108</f>
        <v>2993116.8</v>
      </c>
      <c r="I98" s="112" t="n">
        <f aca="false">I103+I108</f>
        <v>3327461.04</v>
      </c>
      <c r="J98" s="112" t="n">
        <f aca="false">J103+J108</f>
        <v>3324701.43</v>
      </c>
      <c r="K98" s="112" t="n">
        <f aca="false">K103+K108</f>
        <v>3381670.14</v>
      </c>
      <c r="L98" s="112" t="n">
        <f aca="false">L103+L108</f>
        <v>3753666</v>
      </c>
      <c r="M98" s="112" t="n">
        <f aca="false">M103+M108</f>
        <v>3829394</v>
      </c>
      <c r="N98" s="109"/>
      <c r="O98" s="109"/>
      <c r="P98" s="110"/>
      <c r="Q98" s="109"/>
      <c r="R98" s="109"/>
      <c r="S98" s="109"/>
      <c r="T98" s="109"/>
      <c r="U98" s="109"/>
      <c r="V98" s="109"/>
    </row>
    <row r="99" s="113" customFormat="true" ht="13.5" hidden="false" customHeight="true" outlineLevel="0" collapsed="false">
      <c r="A99" s="104"/>
      <c r="B99" s="105"/>
      <c r="C99" s="106"/>
      <c r="D99" s="106"/>
      <c r="E99" s="106"/>
      <c r="F99" s="37" t="s">
        <v>30</v>
      </c>
      <c r="G99" s="112" t="n">
        <f aca="false">G104+G109</f>
        <v>325112.85</v>
      </c>
      <c r="H99" s="112" t="n">
        <f aca="false">H104+H109</f>
        <v>0</v>
      </c>
      <c r="I99" s="112" t="n">
        <f aca="false">I104+I109</f>
        <v>0</v>
      </c>
      <c r="J99" s="112" t="n">
        <f aca="false">J104+J109</f>
        <v>325112.85</v>
      </c>
      <c r="K99" s="112" t="n">
        <f aca="false">K104+K109</f>
        <v>0</v>
      </c>
      <c r="L99" s="112" t="n">
        <f aca="false">L104+L109</f>
        <v>0</v>
      </c>
      <c r="M99" s="112" t="n">
        <f aca="false">M104+M109</f>
        <v>0</v>
      </c>
      <c r="N99" s="109"/>
      <c r="O99" s="109"/>
      <c r="P99" s="110"/>
      <c r="Q99" s="109"/>
      <c r="R99" s="109"/>
      <c r="S99" s="109"/>
      <c r="T99" s="109"/>
      <c r="U99" s="109"/>
      <c r="V99" s="109"/>
    </row>
    <row r="100" s="113" customFormat="true" ht="12.75" hidden="false" customHeight="true" outlineLevel="0" collapsed="false">
      <c r="A100" s="104"/>
      <c r="B100" s="105"/>
      <c r="C100" s="106"/>
      <c r="D100" s="106"/>
      <c r="E100" s="106"/>
      <c r="F100" s="37" t="s">
        <v>31</v>
      </c>
      <c r="G100" s="112" t="n">
        <f aca="false">G105+G110</f>
        <v>0</v>
      </c>
      <c r="H100" s="112" t="n">
        <f aca="false">H105+H110</f>
        <v>0</v>
      </c>
      <c r="I100" s="112" t="n">
        <f aca="false">I105+I110</f>
        <v>0</v>
      </c>
      <c r="J100" s="112" t="n">
        <f aca="false">J105+J110</f>
        <v>0</v>
      </c>
      <c r="K100" s="112" t="n">
        <f aca="false">K105+K110</f>
        <v>0</v>
      </c>
      <c r="L100" s="112" t="n">
        <f aca="false">L105+L110</f>
        <v>0</v>
      </c>
      <c r="M100" s="112" t="n">
        <f aca="false">M105+M110</f>
        <v>0</v>
      </c>
      <c r="N100" s="109"/>
      <c r="O100" s="109"/>
      <c r="P100" s="110"/>
      <c r="Q100" s="109"/>
      <c r="R100" s="109"/>
      <c r="S100" s="109"/>
      <c r="T100" s="109"/>
      <c r="U100" s="109"/>
      <c r="V100" s="109"/>
      <c r="Z100" s="114"/>
    </row>
    <row r="101" s="113" customFormat="true" ht="16.5" hidden="false" customHeight="true" outlineLevel="0" collapsed="false">
      <c r="A101" s="60" t="s">
        <v>78</v>
      </c>
      <c r="B101" s="42" t="s">
        <v>79</v>
      </c>
      <c r="C101" s="44" t="n">
        <v>2022</v>
      </c>
      <c r="D101" s="43" t="n">
        <v>2027</v>
      </c>
      <c r="E101" s="44" t="s">
        <v>48</v>
      </c>
      <c r="F101" s="42" t="s">
        <v>26</v>
      </c>
      <c r="G101" s="49" t="n">
        <f aca="false">H101+I101+J101+K101+L101+M101</f>
        <v>20930122.26</v>
      </c>
      <c r="H101" s="46" t="n">
        <f aca="false">H102</f>
        <v>2993116.8</v>
      </c>
      <c r="I101" s="46" t="n">
        <f aca="false">I102</f>
        <v>3327461.04</v>
      </c>
      <c r="J101" s="46" t="n">
        <f aca="false">J102</f>
        <v>3649814.28</v>
      </c>
      <c r="K101" s="46" t="n">
        <f aca="false">K102</f>
        <v>3381670.14</v>
      </c>
      <c r="L101" s="46" t="n">
        <f aca="false">L102</f>
        <v>3753666</v>
      </c>
      <c r="M101" s="46" t="n">
        <f aca="false">M102</f>
        <v>3824394</v>
      </c>
      <c r="N101" s="44" t="s">
        <v>80</v>
      </c>
      <c r="O101" s="115" t="s">
        <v>35</v>
      </c>
      <c r="P101" s="116" t="n">
        <v>100</v>
      </c>
      <c r="Q101" s="115" t="n">
        <v>100</v>
      </c>
      <c r="R101" s="115" t="n">
        <v>100</v>
      </c>
      <c r="S101" s="115" t="n">
        <v>100</v>
      </c>
      <c r="T101" s="115" t="n">
        <v>100</v>
      </c>
      <c r="U101" s="115" t="n">
        <v>100</v>
      </c>
      <c r="V101" s="115" t="n">
        <v>100</v>
      </c>
    </row>
    <row r="102" customFormat="false" ht="12" hidden="false" customHeight="true" outlineLevel="0" collapsed="false">
      <c r="A102" s="60"/>
      <c r="B102" s="42"/>
      <c r="C102" s="44"/>
      <c r="D102" s="43"/>
      <c r="E102" s="44"/>
      <c r="F102" s="42" t="s">
        <v>28</v>
      </c>
      <c r="G102" s="49" t="n">
        <f aca="false">H102+I102+J102+K102+L102+M102</f>
        <v>20930122.26</v>
      </c>
      <c r="H102" s="45" t="n">
        <f aca="false">H103</f>
        <v>2993116.8</v>
      </c>
      <c r="I102" s="45" t="n">
        <f aca="false">I103</f>
        <v>3327461.04</v>
      </c>
      <c r="J102" s="45" t="n">
        <f aca="false">J103+J104</f>
        <v>3649814.28</v>
      </c>
      <c r="K102" s="45" t="n">
        <f aca="false">K103</f>
        <v>3381670.14</v>
      </c>
      <c r="L102" s="46" t="n">
        <f aca="false">L103</f>
        <v>3753666</v>
      </c>
      <c r="M102" s="46" t="n">
        <f aca="false">M103</f>
        <v>3824394</v>
      </c>
      <c r="N102" s="44"/>
      <c r="O102" s="115"/>
      <c r="P102" s="116"/>
      <c r="Q102" s="115"/>
      <c r="R102" s="115"/>
      <c r="S102" s="115"/>
      <c r="T102" s="115"/>
      <c r="U102" s="115"/>
      <c r="V102" s="115"/>
    </row>
    <row r="103" customFormat="false" ht="15.75" hidden="false" customHeight="true" outlineLevel="0" collapsed="false">
      <c r="A103" s="60"/>
      <c r="B103" s="42"/>
      <c r="C103" s="44"/>
      <c r="D103" s="43"/>
      <c r="E103" s="44"/>
      <c r="F103" s="42" t="s">
        <v>29</v>
      </c>
      <c r="G103" s="49" t="n">
        <f aca="false">H103+I103+J103+K103+L103+M103</f>
        <v>20605009.41</v>
      </c>
      <c r="H103" s="46" t="n">
        <v>2993116.8</v>
      </c>
      <c r="I103" s="46" t="n">
        <v>3327461.04</v>
      </c>
      <c r="J103" s="78" t="n">
        <v>3324701.43</v>
      </c>
      <c r="K103" s="46" t="n">
        <v>3381670.14</v>
      </c>
      <c r="L103" s="46" t="n">
        <v>3753666</v>
      </c>
      <c r="M103" s="46" t="n">
        <v>3824394</v>
      </c>
      <c r="N103" s="44"/>
      <c r="O103" s="115"/>
      <c r="P103" s="116"/>
      <c r="Q103" s="115"/>
      <c r="R103" s="115"/>
      <c r="S103" s="115"/>
      <c r="T103" s="115"/>
      <c r="U103" s="115"/>
      <c r="V103" s="115"/>
    </row>
    <row r="104" customFormat="false" ht="15" hidden="false" customHeight="true" outlineLevel="0" collapsed="false">
      <c r="A104" s="60"/>
      <c r="B104" s="42"/>
      <c r="C104" s="44"/>
      <c r="D104" s="43"/>
      <c r="E104" s="44"/>
      <c r="F104" s="42" t="s">
        <v>70</v>
      </c>
      <c r="G104" s="78" t="n">
        <f aca="false">J104</f>
        <v>325112.85</v>
      </c>
      <c r="H104" s="46" t="n">
        <v>0</v>
      </c>
      <c r="I104" s="46" t="n">
        <v>0</v>
      </c>
      <c r="J104" s="78" t="n">
        <v>325112.85</v>
      </c>
      <c r="K104" s="46" t="n">
        <v>0</v>
      </c>
      <c r="L104" s="46" t="n">
        <v>0</v>
      </c>
      <c r="M104" s="46" t="n">
        <v>0</v>
      </c>
      <c r="N104" s="44"/>
      <c r="O104" s="115"/>
      <c r="P104" s="116"/>
      <c r="Q104" s="115"/>
      <c r="R104" s="115"/>
      <c r="S104" s="115"/>
      <c r="T104" s="115"/>
      <c r="U104" s="115"/>
      <c r="V104" s="115"/>
    </row>
    <row r="105" customFormat="false" ht="14.25" hidden="false" customHeight="true" outlineLevel="0" collapsed="false">
      <c r="A105" s="60"/>
      <c r="B105" s="42"/>
      <c r="C105" s="44"/>
      <c r="D105" s="43"/>
      <c r="E105" s="44"/>
      <c r="F105" s="61" t="s">
        <v>31</v>
      </c>
      <c r="G105" s="117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44"/>
      <c r="O105" s="115"/>
      <c r="P105" s="116"/>
      <c r="Q105" s="115"/>
      <c r="R105" s="115"/>
      <c r="S105" s="115"/>
      <c r="T105" s="115"/>
      <c r="U105" s="115"/>
      <c r="V105" s="115"/>
    </row>
    <row r="106" customFormat="false" ht="19.5" hidden="false" customHeight="true" outlineLevel="0" collapsed="false">
      <c r="A106" s="118" t="s">
        <v>81</v>
      </c>
      <c r="B106" s="42" t="s">
        <v>82</v>
      </c>
      <c r="C106" s="25" t="n">
        <v>2027</v>
      </c>
      <c r="D106" s="43" t="n">
        <v>2027</v>
      </c>
      <c r="E106" s="25" t="s">
        <v>48</v>
      </c>
      <c r="F106" s="42" t="s">
        <v>26</v>
      </c>
      <c r="G106" s="46" t="n">
        <f aca="false">H106+I106+J106+K106+L106+M106</f>
        <v>5000</v>
      </c>
      <c r="H106" s="46" t="n">
        <f aca="false">H107+H110</f>
        <v>0</v>
      </c>
      <c r="I106" s="46" t="n">
        <f aca="false">I107+I110</f>
        <v>0</v>
      </c>
      <c r="J106" s="46" t="n">
        <f aca="false">J107</f>
        <v>0</v>
      </c>
      <c r="K106" s="46" t="n">
        <f aca="false">K107</f>
        <v>0</v>
      </c>
      <c r="L106" s="46" t="n">
        <v>0</v>
      </c>
      <c r="M106" s="46" t="n">
        <f aca="false">M107</f>
        <v>5000</v>
      </c>
      <c r="N106" s="25" t="s">
        <v>83</v>
      </c>
      <c r="O106" s="64" t="s">
        <v>84</v>
      </c>
      <c r="P106" s="64" t="n">
        <f aca="false">Q106+R106+S106+T106+U106+V106</f>
        <v>2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25" t="n">
        <v>2</v>
      </c>
    </row>
    <row r="107" s="113" customFormat="true" ht="13.5" hidden="false" customHeight="true" outlineLevel="0" collapsed="false">
      <c r="A107" s="118"/>
      <c r="B107" s="42"/>
      <c r="C107" s="25"/>
      <c r="D107" s="43"/>
      <c r="E107" s="25"/>
      <c r="F107" s="42" t="s">
        <v>28</v>
      </c>
      <c r="G107" s="46" t="n">
        <f aca="false">H107+I107+J107+K107+L107+M107</f>
        <v>5000</v>
      </c>
      <c r="H107" s="46" t="n">
        <f aca="false">H108+H109</f>
        <v>0</v>
      </c>
      <c r="I107" s="46" t="n">
        <f aca="false">I108+I109</f>
        <v>0</v>
      </c>
      <c r="J107" s="46" t="n">
        <f aca="false">J108</f>
        <v>0</v>
      </c>
      <c r="K107" s="46" t="n">
        <f aca="false">K108</f>
        <v>0</v>
      </c>
      <c r="L107" s="46" t="n">
        <v>0</v>
      </c>
      <c r="M107" s="46" t="n">
        <v>5000</v>
      </c>
      <c r="N107" s="25"/>
      <c r="O107" s="64"/>
      <c r="P107" s="64"/>
      <c r="Q107" s="64"/>
      <c r="R107" s="64"/>
      <c r="S107" s="64"/>
      <c r="T107" s="64"/>
      <c r="U107" s="64"/>
      <c r="V107" s="25"/>
    </row>
    <row r="108" s="113" customFormat="true" ht="14.25" hidden="false" customHeight="true" outlineLevel="0" collapsed="false">
      <c r="A108" s="118"/>
      <c r="B108" s="42"/>
      <c r="C108" s="25"/>
      <c r="D108" s="43"/>
      <c r="E108" s="25"/>
      <c r="F108" s="42" t="s">
        <v>29</v>
      </c>
      <c r="G108" s="46" t="n">
        <f aca="false">H108+I108+J108+K108+L108+M108</f>
        <v>500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5000</v>
      </c>
      <c r="N108" s="25"/>
      <c r="O108" s="64"/>
      <c r="P108" s="64"/>
      <c r="Q108" s="64"/>
      <c r="R108" s="64"/>
      <c r="S108" s="64"/>
      <c r="T108" s="64"/>
      <c r="U108" s="64"/>
      <c r="V108" s="25"/>
    </row>
    <row r="109" s="113" customFormat="true" ht="13.5" hidden="false" customHeight="true" outlineLevel="0" collapsed="false">
      <c r="A109" s="118"/>
      <c r="B109" s="42"/>
      <c r="C109" s="25"/>
      <c r="D109" s="43"/>
      <c r="E109" s="25"/>
      <c r="F109" s="42" t="s">
        <v>7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25"/>
      <c r="O109" s="64"/>
      <c r="P109" s="64"/>
      <c r="Q109" s="64"/>
      <c r="R109" s="64"/>
      <c r="S109" s="64"/>
      <c r="T109" s="64"/>
      <c r="U109" s="64"/>
      <c r="V109" s="25"/>
    </row>
    <row r="110" s="113" customFormat="true" ht="12.75" hidden="false" customHeight="true" outlineLevel="0" collapsed="false">
      <c r="A110" s="118"/>
      <c r="B110" s="42"/>
      <c r="C110" s="25"/>
      <c r="D110" s="43"/>
      <c r="E110" s="25"/>
      <c r="F110" s="42" t="s">
        <v>3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25"/>
      <c r="O110" s="64"/>
      <c r="P110" s="64"/>
      <c r="Q110" s="64"/>
      <c r="R110" s="64"/>
      <c r="S110" s="64"/>
      <c r="T110" s="64"/>
      <c r="U110" s="64"/>
      <c r="V110" s="25"/>
    </row>
    <row r="111" s="113" customFormat="true" ht="15.75" hidden="false" customHeight="true" outlineLevel="0" collapsed="false">
      <c r="A111" s="119" t="s">
        <v>85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0"/>
      <c r="O111" s="120"/>
      <c r="P111" s="121"/>
      <c r="Q111" s="120"/>
      <c r="R111" s="120"/>
      <c r="S111" s="120"/>
      <c r="T111" s="120"/>
      <c r="U111" s="120"/>
      <c r="V111" s="120"/>
    </row>
    <row r="112" s="113" customFormat="true" ht="15" hidden="false" customHeight="true" outlineLevel="0" collapsed="false">
      <c r="A112" s="122" t="s">
        <v>54</v>
      </c>
      <c r="B112" s="73" t="s">
        <v>86</v>
      </c>
      <c r="C112" s="72"/>
      <c r="D112" s="72"/>
      <c r="E112" s="123" t="s">
        <v>25</v>
      </c>
      <c r="F112" s="37" t="s">
        <v>26</v>
      </c>
      <c r="G112" s="112" t="n">
        <f aca="false">G117+G122+G127+G132+G137+G142+G147+G152+G157</f>
        <v>7448885.03</v>
      </c>
      <c r="H112" s="112" t="n">
        <f aca="false">H117+H122+H127+H132+H137+H142+H147+H152+H157</f>
        <v>1642230.69</v>
      </c>
      <c r="I112" s="112" t="n">
        <f aca="false">I117+I122+I127+I132+I137+I142+I147+I152+I157</f>
        <v>1246018.8</v>
      </c>
      <c r="J112" s="112" t="n">
        <f aca="false">J117+J122+J127+J132+J137+J142+J147+J152+J157</f>
        <v>1140190.88</v>
      </c>
      <c r="K112" s="112" t="n">
        <f aca="false">K117+K122+K127+K132+K137+K142+K147+K152+K157</f>
        <v>1237424.22</v>
      </c>
      <c r="L112" s="112" t="n">
        <f aca="false">L117+L122+L127+L132+L137+L142+L147+L152+L157</f>
        <v>688812.72</v>
      </c>
      <c r="M112" s="112" t="n">
        <f aca="false">M117+M122+M127+M132+M137+M142+M147+M152+M157</f>
        <v>1494207.72</v>
      </c>
      <c r="N112" s="25" t="s">
        <v>77</v>
      </c>
      <c r="O112" s="25" t="s">
        <v>77</v>
      </c>
      <c r="P112" s="56" t="s">
        <v>77</v>
      </c>
      <c r="Q112" s="25" t="s">
        <v>77</v>
      </c>
      <c r="R112" s="25" t="s">
        <v>77</v>
      </c>
      <c r="S112" s="25" t="s">
        <v>77</v>
      </c>
      <c r="T112" s="25" t="s">
        <v>77</v>
      </c>
      <c r="U112" s="25" t="s">
        <v>77</v>
      </c>
      <c r="V112" s="25" t="s">
        <v>77</v>
      </c>
    </row>
    <row r="113" s="113" customFormat="true" ht="14.25" hidden="false" customHeight="true" outlineLevel="0" collapsed="false">
      <c r="A113" s="122"/>
      <c r="B113" s="73"/>
      <c r="C113" s="72"/>
      <c r="D113" s="72"/>
      <c r="E113" s="123"/>
      <c r="F113" s="37" t="s">
        <v>28</v>
      </c>
      <c r="G113" s="112" t="n">
        <f aca="false">G118+G123+G128+G133+G138+G143+G148+G153+G158</f>
        <v>7448885.03</v>
      </c>
      <c r="H113" s="112" t="n">
        <f aca="false">H118+H123+H128+H133+H138+H143+H148+H153+H158</f>
        <v>1642230.69</v>
      </c>
      <c r="I113" s="112" t="n">
        <f aca="false">I118+I123+I128+I133+I138+I143+I148+I153+I158</f>
        <v>1246018.8</v>
      </c>
      <c r="J113" s="112" t="n">
        <f aca="false">J118+J123+J128+J133+J138+J143+J148+J153+J158</f>
        <v>1140190.88</v>
      </c>
      <c r="K113" s="112" t="n">
        <f aca="false">K118+K123+K128+K133+K138+K143+K148+K153+K158</f>
        <v>1237424.22</v>
      </c>
      <c r="L113" s="112" t="n">
        <f aca="false">L118+L123+L128+L133+L138+L143+L148+L153+L158</f>
        <v>688812.72</v>
      </c>
      <c r="M113" s="112" t="n">
        <f aca="false">M118+M123+M128+M133+M138+M143+M148+M153+M158</f>
        <v>1494207.72</v>
      </c>
      <c r="N113" s="25"/>
      <c r="O113" s="25"/>
      <c r="P113" s="56"/>
      <c r="Q113" s="25"/>
      <c r="R113" s="25"/>
      <c r="S113" s="25"/>
      <c r="T113" s="25"/>
      <c r="U113" s="25"/>
      <c r="V113" s="25"/>
    </row>
    <row r="114" s="113" customFormat="true" ht="15" hidden="false" customHeight="true" outlineLevel="0" collapsed="false">
      <c r="A114" s="122"/>
      <c r="B114" s="73"/>
      <c r="C114" s="72"/>
      <c r="D114" s="72"/>
      <c r="E114" s="123"/>
      <c r="F114" s="37" t="s">
        <v>29</v>
      </c>
      <c r="G114" s="112" t="n">
        <f aca="false">G119+G124+G129+G134+G139+G144+G149+G154+G159</f>
        <v>7448885.03</v>
      </c>
      <c r="H114" s="112" t="n">
        <f aca="false">H119+H124+H129+H134+H139+H144+H149+H154+H159</f>
        <v>1642230.69</v>
      </c>
      <c r="I114" s="112" t="n">
        <f aca="false">I119+I124+I129+I134+I139+I144+I149+I154+I159</f>
        <v>1246018.8</v>
      </c>
      <c r="J114" s="112" t="n">
        <f aca="false">J119+J124+J129++J134+J139+J144+J149+J154+J159</f>
        <v>1140190.88</v>
      </c>
      <c r="K114" s="112" t="n">
        <f aca="false">K119+K124+K129+K134+K139+K144+K149+K154+K159</f>
        <v>1237424.22</v>
      </c>
      <c r="L114" s="112" t="n">
        <f aca="false">L119+L124+L129+L134+L139+L144+L149+L154+L159</f>
        <v>688812.72</v>
      </c>
      <c r="M114" s="112" t="n">
        <f aca="false">M119+M124+M129+M134+M139+M144+M149+M154+M159</f>
        <v>1494207.72</v>
      </c>
      <c r="N114" s="25"/>
      <c r="O114" s="25"/>
      <c r="P114" s="56"/>
      <c r="Q114" s="25"/>
      <c r="R114" s="25"/>
      <c r="S114" s="25"/>
      <c r="T114" s="25"/>
      <c r="U114" s="25"/>
      <c r="V114" s="25"/>
    </row>
    <row r="115" s="113" customFormat="true" ht="15" hidden="false" customHeight="true" outlineLevel="0" collapsed="false">
      <c r="A115" s="122"/>
      <c r="B115" s="73"/>
      <c r="C115" s="72"/>
      <c r="D115" s="72"/>
      <c r="E115" s="123"/>
      <c r="F115" s="37" t="s">
        <v>30</v>
      </c>
      <c r="G115" s="112" t="n">
        <f aca="false">G120+G125+G130+G135+G140+G145+G150</f>
        <v>0</v>
      </c>
      <c r="H115" s="112" t="n">
        <f aca="false">H120+H125+H130+H135+H140+H145+H150</f>
        <v>0</v>
      </c>
      <c r="I115" s="112" t="n">
        <f aca="false">I120+I125+I130+I135+I140+I145+I150</f>
        <v>0</v>
      </c>
      <c r="J115" s="112" t="n">
        <f aca="false">J120+J125+J130+J135+J140+J145+J150</f>
        <v>0</v>
      </c>
      <c r="K115" s="112" t="n">
        <f aca="false">K120+K125+K130+K135+K140+K145+K150</f>
        <v>0</v>
      </c>
      <c r="L115" s="112" t="n">
        <f aca="false">L120+L125+L130+L135+L140+L145+L150</f>
        <v>0</v>
      </c>
      <c r="M115" s="112" t="n">
        <f aca="false">M120+M125+M130+M135+M140+M145+M150</f>
        <v>0</v>
      </c>
      <c r="N115" s="25"/>
      <c r="O115" s="25"/>
      <c r="P115" s="56"/>
      <c r="Q115" s="25"/>
      <c r="R115" s="25"/>
      <c r="S115" s="25"/>
      <c r="T115" s="25"/>
      <c r="U115" s="25"/>
      <c r="V115" s="25"/>
    </row>
    <row r="116" s="113" customFormat="true" ht="15" hidden="false" customHeight="true" outlineLevel="0" collapsed="false">
      <c r="A116" s="122"/>
      <c r="B116" s="73"/>
      <c r="C116" s="72"/>
      <c r="D116" s="72"/>
      <c r="E116" s="123"/>
      <c r="F116" s="40" t="s">
        <v>31</v>
      </c>
      <c r="G116" s="112" t="n">
        <f aca="false">G121+G126+G131+G136+G141+G146+G151</f>
        <v>0</v>
      </c>
      <c r="H116" s="112" t="n">
        <f aca="false">H121+H126+H131+H136+H141+H146+H151</f>
        <v>0</v>
      </c>
      <c r="I116" s="112" t="n">
        <f aca="false">I121+I126+I131+I136+I141+I146+I151</f>
        <v>0</v>
      </c>
      <c r="J116" s="124" t="n">
        <v>0</v>
      </c>
      <c r="K116" s="112" t="n">
        <f aca="false">K121+K126+K131+K136+K141+K146+K151</f>
        <v>0</v>
      </c>
      <c r="L116" s="112" t="n">
        <f aca="false">L121+L126+L131+L136+L141+L146+L151</f>
        <v>0</v>
      </c>
      <c r="M116" s="124" t="n">
        <v>0</v>
      </c>
      <c r="N116" s="25"/>
      <c r="O116" s="25"/>
      <c r="P116" s="56"/>
      <c r="Q116" s="25"/>
      <c r="R116" s="25"/>
      <c r="S116" s="25"/>
      <c r="T116" s="25"/>
      <c r="U116" s="25"/>
      <c r="V116" s="25"/>
    </row>
    <row r="117" s="113" customFormat="true" ht="13.5" hidden="false" customHeight="true" outlineLevel="0" collapsed="false">
      <c r="A117" s="41" t="s">
        <v>87</v>
      </c>
      <c r="B117" s="42" t="s">
        <v>88</v>
      </c>
      <c r="C117" s="25" t="n">
        <v>2022</v>
      </c>
      <c r="D117" s="43" t="n">
        <v>2027</v>
      </c>
      <c r="E117" s="25" t="s">
        <v>25</v>
      </c>
      <c r="F117" s="42" t="s">
        <v>26</v>
      </c>
      <c r="G117" s="45" t="n">
        <f aca="false">H117+I117+J117+K117+L117+M117</f>
        <v>712583.32</v>
      </c>
      <c r="H117" s="45" t="n">
        <f aca="false">H118</f>
        <v>528050</v>
      </c>
      <c r="I117" s="45" t="n">
        <f aca="false">I118</f>
        <v>172700</v>
      </c>
      <c r="J117" s="45" t="n">
        <f aca="false">J118</f>
        <v>2833.32</v>
      </c>
      <c r="K117" s="45" t="n">
        <f aca="false">K118</f>
        <v>0</v>
      </c>
      <c r="L117" s="45" t="n">
        <f aca="false">L118</f>
        <v>0</v>
      </c>
      <c r="M117" s="45" t="n">
        <f aca="false">M118</f>
        <v>9000</v>
      </c>
      <c r="N117" s="25" t="s">
        <v>89</v>
      </c>
      <c r="O117" s="47" t="s">
        <v>35</v>
      </c>
      <c r="P117" s="65" t="n">
        <v>100</v>
      </c>
      <c r="Q117" s="125" t="n">
        <v>100</v>
      </c>
      <c r="R117" s="125" t="n">
        <v>100</v>
      </c>
      <c r="S117" s="125" t="n">
        <v>100</v>
      </c>
      <c r="T117" s="125" t="n">
        <v>0</v>
      </c>
      <c r="U117" s="125" t="n">
        <v>0</v>
      </c>
      <c r="V117" s="125" t="n">
        <v>100</v>
      </c>
    </row>
    <row r="118" s="113" customFormat="true" ht="13.5" hidden="false" customHeight="true" outlineLevel="0" collapsed="false">
      <c r="A118" s="41"/>
      <c r="B118" s="42"/>
      <c r="C118" s="25"/>
      <c r="D118" s="43"/>
      <c r="E118" s="25"/>
      <c r="F118" s="42" t="s">
        <v>28</v>
      </c>
      <c r="G118" s="45" t="n">
        <f aca="false">H118+I118+J118+K118+L118+M118</f>
        <v>712583.32</v>
      </c>
      <c r="H118" s="45" t="n">
        <f aca="false">H119</f>
        <v>528050</v>
      </c>
      <c r="I118" s="45" t="n">
        <f aca="false">I119</f>
        <v>172700</v>
      </c>
      <c r="J118" s="45" t="n">
        <f aca="false">J119</f>
        <v>2833.32</v>
      </c>
      <c r="K118" s="45" t="n">
        <f aca="false">K119</f>
        <v>0</v>
      </c>
      <c r="L118" s="45" t="n">
        <f aca="false">L119</f>
        <v>0</v>
      </c>
      <c r="M118" s="45" t="n">
        <f aca="false">M119</f>
        <v>9000</v>
      </c>
      <c r="N118" s="25"/>
      <c r="O118" s="25"/>
      <c r="P118" s="65"/>
      <c r="Q118" s="125"/>
      <c r="R118" s="125"/>
      <c r="S118" s="125"/>
      <c r="T118" s="125"/>
      <c r="U118" s="125"/>
      <c r="V118" s="125"/>
    </row>
    <row r="119" s="113" customFormat="true" ht="14.25" hidden="false" customHeight="true" outlineLevel="0" collapsed="false">
      <c r="A119" s="41"/>
      <c r="B119" s="42"/>
      <c r="C119" s="25"/>
      <c r="D119" s="43"/>
      <c r="E119" s="25"/>
      <c r="F119" s="42" t="s">
        <v>29</v>
      </c>
      <c r="G119" s="45" t="n">
        <f aca="false">H119+I119+J119+K119+L119+M119</f>
        <v>712583.32</v>
      </c>
      <c r="H119" s="45" t="n">
        <v>528050</v>
      </c>
      <c r="I119" s="45" t="n">
        <v>172700</v>
      </c>
      <c r="J119" s="45" t="n">
        <v>2833.32</v>
      </c>
      <c r="K119" s="45" t="n">
        <v>0</v>
      </c>
      <c r="L119" s="45" t="n">
        <v>0</v>
      </c>
      <c r="M119" s="45" t="n">
        <v>9000</v>
      </c>
      <c r="N119" s="25"/>
      <c r="O119" s="25"/>
      <c r="P119" s="65"/>
      <c r="Q119" s="125"/>
      <c r="R119" s="125"/>
      <c r="S119" s="125"/>
      <c r="T119" s="125"/>
      <c r="U119" s="125"/>
      <c r="V119" s="125"/>
    </row>
    <row r="120" s="113" customFormat="true" ht="12" hidden="false" customHeight="false" outlineLevel="0" collapsed="false">
      <c r="A120" s="41"/>
      <c r="B120" s="42"/>
      <c r="C120" s="25"/>
      <c r="D120" s="43"/>
      <c r="E120" s="25"/>
      <c r="F120" s="42" t="s">
        <v>7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25"/>
      <c r="O120" s="25"/>
      <c r="P120" s="65"/>
      <c r="Q120" s="125"/>
      <c r="R120" s="125"/>
      <c r="S120" s="125"/>
      <c r="T120" s="125"/>
      <c r="U120" s="125"/>
      <c r="V120" s="125"/>
    </row>
    <row r="121" customFormat="false" ht="15" hidden="false" customHeight="true" outlineLevel="0" collapsed="false">
      <c r="A121" s="41"/>
      <c r="B121" s="42"/>
      <c r="C121" s="25"/>
      <c r="D121" s="43"/>
      <c r="E121" s="25"/>
      <c r="F121" s="42" t="s">
        <v>31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25"/>
      <c r="O121" s="25"/>
      <c r="P121" s="65"/>
      <c r="Q121" s="125"/>
      <c r="R121" s="125"/>
      <c r="S121" s="125"/>
      <c r="T121" s="125"/>
      <c r="U121" s="125"/>
      <c r="V121" s="125"/>
    </row>
    <row r="122" s="5" customFormat="true" ht="12" hidden="false" customHeight="true" outlineLevel="0" collapsed="false">
      <c r="A122" s="41" t="s">
        <v>90</v>
      </c>
      <c r="B122" s="42" t="s">
        <v>91</v>
      </c>
      <c r="C122" s="25"/>
      <c r="D122" s="25"/>
      <c r="E122" s="25" t="s">
        <v>25</v>
      </c>
      <c r="F122" s="42" t="s">
        <v>26</v>
      </c>
      <c r="G122" s="45" t="n">
        <f aca="false">H122+I122+J122+K122+L122+M122</f>
        <v>0</v>
      </c>
      <c r="H122" s="45" t="n">
        <f aca="false">H123</f>
        <v>0</v>
      </c>
      <c r="I122" s="45" t="n">
        <v>0</v>
      </c>
      <c r="J122" s="45" t="n">
        <f aca="false">J123</f>
        <v>0</v>
      </c>
      <c r="K122" s="45" t="n">
        <f aca="false">K123</f>
        <v>0</v>
      </c>
      <c r="L122" s="45" t="n">
        <f aca="false">L123</f>
        <v>0</v>
      </c>
      <c r="M122" s="45" t="n">
        <f aca="false">M123</f>
        <v>0</v>
      </c>
      <c r="N122" s="25" t="s">
        <v>92</v>
      </c>
      <c r="O122" s="25" t="s">
        <v>39</v>
      </c>
      <c r="P122" s="56" t="n">
        <f aca="false">Q122+R122+S122+T122+U122+V122</f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</row>
    <row r="123" s="5" customFormat="true" ht="12.75" hidden="false" customHeight="true" outlineLevel="0" collapsed="false">
      <c r="A123" s="41"/>
      <c r="B123" s="42"/>
      <c r="C123" s="25"/>
      <c r="D123" s="25"/>
      <c r="E123" s="25"/>
      <c r="F123" s="42" t="s">
        <v>28</v>
      </c>
      <c r="G123" s="45" t="n">
        <f aca="false">H123+I123+J123+K123+L123+M123</f>
        <v>0</v>
      </c>
      <c r="H123" s="45" t="n">
        <f aca="false">H124+H125</f>
        <v>0</v>
      </c>
      <c r="I123" s="45" t="n">
        <v>0</v>
      </c>
      <c r="J123" s="45" t="n">
        <f aca="false">J124+J125</f>
        <v>0</v>
      </c>
      <c r="K123" s="45" t="n">
        <f aca="false">K124</f>
        <v>0</v>
      </c>
      <c r="L123" s="45" t="n">
        <f aca="false">L124</f>
        <v>0</v>
      </c>
      <c r="M123" s="45" t="n">
        <f aca="false">M124</f>
        <v>0</v>
      </c>
      <c r="N123" s="25"/>
      <c r="O123" s="25"/>
      <c r="P123" s="56"/>
      <c r="Q123" s="25"/>
      <c r="R123" s="25"/>
      <c r="S123" s="25"/>
      <c r="T123" s="25"/>
      <c r="U123" s="25"/>
      <c r="V123" s="25"/>
    </row>
    <row r="124" s="5" customFormat="true" ht="14.25" hidden="false" customHeight="true" outlineLevel="0" collapsed="false">
      <c r="A124" s="41"/>
      <c r="B124" s="42"/>
      <c r="C124" s="25"/>
      <c r="D124" s="25"/>
      <c r="E124" s="25"/>
      <c r="F124" s="42" t="s">
        <v>29</v>
      </c>
      <c r="G124" s="45" t="n">
        <f aca="false">H124+I124+J124+K124+L124+M124</f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25"/>
      <c r="O124" s="25"/>
      <c r="P124" s="56"/>
      <c r="Q124" s="25"/>
      <c r="R124" s="25"/>
      <c r="S124" s="25"/>
      <c r="T124" s="25"/>
      <c r="U124" s="25"/>
      <c r="V124" s="25"/>
    </row>
    <row r="125" s="5" customFormat="true" ht="12.75" hidden="false" customHeight="true" outlineLevel="0" collapsed="false">
      <c r="A125" s="41"/>
      <c r="B125" s="42"/>
      <c r="C125" s="25"/>
      <c r="D125" s="25"/>
      <c r="E125" s="25"/>
      <c r="F125" s="42" t="s">
        <v>70</v>
      </c>
      <c r="G125" s="45" t="n">
        <f aca="false">H125+I125+J125+K125+L125+M125</f>
        <v>0</v>
      </c>
      <c r="H125" s="45" t="n">
        <v>0</v>
      </c>
      <c r="I125" s="45" t="n">
        <v>0</v>
      </c>
      <c r="J125" s="45" t="n">
        <v>0</v>
      </c>
      <c r="K125" s="45" t="n">
        <f aca="false">K130</f>
        <v>0</v>
      </c>
      <c r="L125" s="45" t="n">
        <f aca="false">L130</f>
        <v>0</v>
      </c>
      <c r="M125" s="45" t="n">
        <f aca="false">M130</f>
        <v>0</v>
      </c>
      <c r="N125" s="25"/>
      <c r="O125" s="25"/>
      <c r="P125" s="56"/>
      <c r="Q125" s="25"/>
      <c r="R125" s="25"/>
      <c r="S125" s="25"/>
      <c r="T125" s="25"/>
      <c r="U125" s="25"/>
      <c r="V125" s="25"/>
    </row>
    <row r="126" s="5" customFormat="true" ht="12.75" hidden="false" customHeight="true" outlineLevel="0" collapsed="false">
      <c r="A126" s="41"/>
      <c r="B126" s="42"/>
      <c r="C126" s="25"/>
      <c r="D126" s="25"/>
      <c r="E126" s="25"/>
      <c r="F126" s="42" t="s">
        <v>3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25"/>
      <c r="O126" s="25"/>
      <c r="P126" s="56"/>
      <c r="Q126" s="25"/>
      <c r="R126" s="25"/>
      <c r="S126" s="25"/>
      <c r="T126" s="25"/>
      <c r="U126" s="25"/>
      <c r="V126" s="25"/>
    </row>
    <row r="127" customFormat="false" ht="15" hidden="false" customHeight="true" outlineLevel="0" collapsed="false">
      <c r="A127" s="41" t="s">
        <v>93</v>
      </c>
      <c r="B127" s="42" t="s">
        <v>94</v>
      </c>
      <c r="C127" s="25" t="n">
        <v>2022</v>
      </c>
      <c r="D127" s="43" t="n">
        <v>2027</v>
      </c>
      <c r="E127" s="25" t="s">
        <v>25</v>
      </c>
      <c r="F127" s="42" t="s">
        <v>26</v>
      </c>
      <c r="G127" s="45" t="n">
        <f aca="false">H127+I127+J127+K127+L127+M127</f>
        <v>4978058.73</v>
      </c>
      <c r="H127" s="45" t="n">
        <f aca="false">H128</f>
        <v>735579.42</v>
      </c>
      <c r="I127" s="45" t="n">
        <f aca="false">I128</f>
        <v>763345.97</v>
      </c>
      <c r="J127" s="45" t="n">
        <f aca="false">J128</f>
        <v>844927.84</v>
      </c>
      <c r="K127" s="45" t="n">
        <f aca="false">K128</f>
        <v>1028344.5</v>
      </c>
      <c r="L127" s="45" t="n">
        <f aca="false">L128</f>
        <v>479733</v>
      </c>
      <c r="M127" s="45" t="n">
        <f aca="false">M128</f>
        <v>1126128</v>
      </c>
      <c r="N127" s="25" t="s">
        <v>95</v>
      </c>
      <c r="O127" s="25" t="s">
        <v>39</v>
      </c>
      <c r="P127" s="56" t="n">
        <f aca="false">Q127+R127+S127+T127+U127+V127</f>
        <v>30</v>
      </c>
      <c r="Q127" s="25" t="n">
        <v>5</v>
      </c>
      <c r="R127" s="25" t="n">
        <v>5</v>
      </c>
      <c r="S127" s="25" t="n">
        <v>5</v>
      </c>
      <c r="T127" s="25" t="n">
        <v>5</v>
      </c>
      <c r="U127" s="25" t="n">
        <v>5</v>
      </c>
      <c r="V127" s="25" t="n">
        <v>5</v>
      </c>
    </row>
    <row r="128" customFormat="false" ht="15" hidden="false" customHeight="true" outlineLevel="0" collapsed="false">
      <c r="A128" s="41"/>
      <c r="B128" s="42"/>
      <c r="C128" s="25"/>
      <c r="D128" s="43"/>
      <c r="E128" s="25"/>
      <c r="F128" s="42" t="s">
        <v>28</v>
      </c>
      <c r="G128" s="45" t="n">
        <f aca="false">H128+I128+J128+K128+L128+M128</f>
        <v>4978058.73</v>
      </c>
      <c r="H128" s="45" t="n">
        <f aca="false">H129+H130</f>
        <v>735579.42</v>
      </c>
      <c r="I128" s="45" t="n">
        <f aca="false">I129+I130</f>
        <v>763345.97</v>
      </c>
      <c r="J128" s="45" t="n">
        <f aca="false">J129+J130</f>
        <v>844927.84</v>
      </c>
      <c r="K128" s="45" t="n">
        <f aca="false">K129</f>
        <v>1028344.5</v>
      </c>
      <c r="L128" s="45" t="n">
        <f aca="false">L129</f>
        <v>479733</v>
      </c>
      <c r="M128" s="45" t="n">
        <f aca="false">M129</f>
        <v>1126128</v>
      </c>
      <c r="N128" s="25"/>
      <c r="O128" s="25"/>
      <c r="P128" s="56"/>
      <c r="Q128" s="25"/>
      <c r="R128" s="25"/>
      <c r="S128" s="25"/>
      <c r="T128" s="25"/>
      <c r="U128" s="25"/>
      <c r="V128" s="25"/>
    </row>
    <row r="129" customFormat="false" ht="14.25" hidden="false" customHeight="true" outlineLevel="0" collapsed="false">
      <c r="A129" s="41"/>
      <c r="B129" s="42"/>
      <c r="C129" s="25"/>
      <c r="D129" s="43"/>
      <c r="E129" s="25"/>
      <c r="F129" s="42" t="s">
        <v>29</v>
      </c>
      <c r="G129" s="45" t="n">
        <f aca="false">H129+I129+J129+K129+L129+M129</f>
        <v>4978058.73</v>
      </c>
      <c r="H129" s="45" t="n">
        <v>735579.42</v>
      </c>
      <c r="I129" s="45" t="n">
        <v>763345.97</v>
      </c>
      <c r="J129" s="45" t="n">
        <v>844927.84</v>
      </c>
      <c r="K129" s="45" t="n">
        <v>1028344.5</v>
      </c>
      <c r="L129" s="45" t="n">
        <v>479733</v>
      </c>
      <c r="M129" s="45" t="n">
        <v>1126128</v>
      </c>
      <c r="N129" s="25"/>
      <c r="O129" s="25"/>
      <c r="P129" s="56"/>
      <c r="Q129" s="25"/>
      <c r="R129" s="25"/>
      <c r="S129" s="25"/>
      <c r="T129" s="25"/>
      <c r="U129" s="25"/>
      <c r="V129" s="25"/>
    </row>
    <row r="130" customFormat="false" ht="12" hidden="false" customHeight="false" outlineLevel="0" collapsed="false">
      <c r="A130" s="41"/>
      <c r="B130" s="42"/>
      <c r="C130" s="25"/>
      <c r="D130" s="43"/>
      <c r="E130" s="25"/>
      <c r="F130" s="42" t="s">
        <v>7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25"/>
      <c r="O130" s="25"/>
      <c r="P130" s="56"/>
      <c r="Q130" s="25"/>
      <c r="R130" s="25"/>
      <c r="S130" s="25"/>
      <c r="T130" s="25"/>
      <c r="U130" s="25"/>
      <c r="V130" s="25"/>
    </row>
    <row r="131" customFormat="false" ht="12.75" hidden="false" customHeight="true" outlineLevel="0" collapsed="false">
      <c r="A131" s="41"/>
      <c r="B131" s="42"/>
      <c r="C131" s="25"/>
      <c r="D131" s="43"/>
      <c r="E131" s="25"/>
      <c r="F131" s="42" t="s">
        <v>31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25"/>
      <c r="O131" s="25"/>
      <c r="P131" s="56"/>
      <c r="Q131" s="25"/>
      <c r="R131" s="25"/>
      <c r="S131" s="25"/>
      <c r="T131" s="25"/>
      <c r="U131" s="25"/>
      <c r="V131" s="25"/>
    </row>
    <row r="132" s="113" customFormat="true" ht="15" hidden="false" customHeight="true" outlineLevel="0" collapsed="false">
      <c r="A132" s="77" t="s">
        <v>96</v>
      </c>
      <c r="B132" s="51" t="s">
        <v>97</v>
      </c>
      <c r="C132" s="56" t="n">
        <v>2022</v>
      </c>
      <c r="D132" s="43" t="n">
        <v>2027</v>
      </c>
      <c r="E132" s="25" t="s">
        <v>25</v>
      </c>
      <c r="F132" s="51" t="s">
        <v>26</v>
      </c>
      <c r="G132" s="49" t="n">
        <f aca="false">H132+I132+J132+K132+L132+M132</f>
        <v>160530</v>
      </c>
      <c r="H132" s="78" t="n">
        <f aca="false">H133</f>
        <v>71770</v>
      </c>
      <c r="I132" s="78" t="n">
        <f aca="false">I133</f>
        <v>30410</v>
      </c>
      <c r="J132" s="49" t="n">
        <f aca="false">J133</f>
        <v>23350</v>
      </c>
      <c r="K132" s="49" t="n">
        <f aca="false">K133</f>
        <v>0</v>
      </c>
      <c r="L132" s="78" t="n">
        <f aca="false">L133</f>
        <v>0</v>
      </c>
      <c r="M132" s="78" t="n">
        <f aca="false">M133</f>
        <v>35000</v>
      </c>
      <c r="N132" s="56" t="s">
        <v>98</v>
      </c>
      <c r="O132" s="48" t="s">
        <v>39</v>
      </c>
      <c r="P132" s="48" t="n">
        <f aca="false">Q132+R132+S132+T132+U132+V132</f>
        <v>14</v>
      </c>
      <c r="Q132" s="48" t="n">
        <v>3</v>
      </c>
      <c r="R132" s="48" t="n">
        <v>5</v>
      </c>
      <c r="S132" s="48" t="n">
        <v>3</v>
      </c>
      <c r="T132" s="48" t="n">
        <v>0</v>
      </c>
      <c r="U132" s="48" t="n">
        <v>0</v>
      </c>
      <c r="V132" s="48" t="n">
        <v>3</v>
      </c>
    </row>
    <row r="133" s="113" customFormat="true" ht="13.5" hidden="false" customHeight="true" outlineLevel="0" collapsed="false">
      <c r="A133" s="77"/>
      <c r="B133" s="51"/>
      <c r="C133" s="56"/>
      <c r="D133" s="43"/>
      <c r="E133" s="25"/>
      <c r="F133" s="51" t="s">
        <v>28</v>
      </c>
      <c r="G133" s="49" t="n">
        <f aca="false">H133+I133+J133+K133+L133+M133</f>
        <v>160530</v>
      </c>
      <c r="H133" s="78" t="n">
        <f aca="false">H134</f>
        <v>71770</v>
      </c>
      <c r="I133" s="78" t="n">
        <f aca="false">I134</f>
        <v>30410</v>
      </c>
      <c r="J133" s="49" t="n">
        <f aca="false">J134</f>
        <v>23350</v>
      </c>
      <c r="K133" s="49" t="n">
        <f aca="false">K134</f>
        <v>0</v>
      </c>
      <c r="L133" s="78" t="n">
        <f aca="false">L134</f>
        <v>0</v>
      </c>
      <c r="M133" s="78" t="n">
        <f aca="false">M134</f>
        <v>35000</v>
      </c>
      <c r="N133" s="56"/>
      <c r="O133" s="56"/>
      <c r="P133" s="56"/>
      <c r="Q133" s="56"/>
      <c r="R133" s="56"/>
      <c r="S133" s="56"/>
      <c r="T133" s="56"/>
      <c r="U133" s="56"/>
      <c r="V133" s="56"/>
    </row>
    <row r="134" s="113" customFormat="true" ht="15" hidden="false" customHeight="true" outlineLevel="0" collapsed="false">
      <c r="A134" s="77"/>
      <c r="B134" s="51"/>
      <c r="C134" s="56"/>
      <c r="D134" s="43"/>
      <c r="E134" s="25"/>
      <c r="F134" s="51" t="s">
        <v>29</v>
      </c>
      <c r="G134" s="49" t="n">
        <f aca="false">H134+I134+J134+K134+L134+M134</f>
        <v>160530</v>
      </c>
      <c r="H134" s="78" t="n">
        <v>71770</v>
      </c>
      <c r="I134" s="78" t="n">
        <v>30410</v>
      </c>
      <c r="J134" s="78" t="n">
        <v>23350</v>
      </c>
      <c r="K134" s="78" t="n">
        <v>0</v>
      </c>
      <c r="L134" s="78" t="n">
        <v>0</v>
      </c>
      <c r="M134" s="78" t="n">
        <v>35000</v>
      </c>
      <c r="N134" s="56"/>
      <c r="O134" s="56"/>
      <c r="P134" s="56"/>
      <c r="Q134" s="56"/>
      <c r="R134" s="56"/>
      <c r="S134" s="56"/>
      <c r="T134" s="56"/>
      <c r="U134" s="56"/>
      <c r="V134" s="56"/>
    </row>
    <row r="135" s="113" customFormat="true" ht="14.25" hidden="false" customHeight="true" outlineLevel="0" collapsed="false">
      <c r="A135" s="77"/>
      <c r="B135" s="51"/>
      <c r="C135" s="56"/>
      <c r="D135" s="43"/>
      <c r="E135" s="25"/>
      <c r="F135" s="51" t="s">
        <v>3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0</v>
      </c>
      <c r="N135" s="56"/>
      <c r="O135" s="56"/>
      <c r="P135" s="56"/>
      <c r="Q135" s="56"/>
      <c r="R135" s="56"/>
      <c r="S135" s="56"/>
      <c r="T135" s="56"/>
      <c r="U135" s="56"/>
      <c r="V135" s="56"/>
    </row>
    <row r="136" s="113" customFormat="true" ht="12" hidden="false" customHeight="true" outlineLevel="0" collapsed="false">
      <c r="A136" s="77"/>
      <c r="B136" s="51"/>
      <c r="C136" s="56"/>
      <c r="D136" s="43"/>
      <c r="E136" s="25"/>
      <c r="F136" s="51" t="s">
        <v>99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2.75" hidden="false" customHeight="true" outlineLevel="0" collapsed="false">
      <c r="A137" s="41" t="s">
        <v>100</v>
      </c>
      <c r="B137" s="42" t="s">
        <v>101</v>
      </c>
      <c r="C137" s="25" t="n">
        <v>2022</v>
      </c>
      <c r="D137" s="43" t="n">
        <v>2027</v>
      </c>
      <c r="E137" s="25" t="s">
        <v>25</v>
      </c>
      <c r="F137" s="42" t="s">
        <v>26</v>
      </c>
      <c r="G137" s="45" t="n">
        <f aca="false">H137+I137+J137+K137+L137+M137</f>
        <v>90000</v>
      </c>
      <c r="H137" s="46" t="n">
        <f aca="false">H138</f>
        <v>22000</v>
      </c>
      <c r="I137" s="46" t="n">
        <f aca="false">I138</f>
        <v>23000</v>
      </c>
      <c r="J137" s="46" t="n">
        <f aca="false">J138</f>
        <v>10000</v>
      </c>
      <c r="K137" s="46" t="n">
        <f aca="false">K138</f>
        <v>0</v>
      </c>
      <c r="L137" s="46" t="n">
        <f aca="false">L138</f>
        <v>0</v>
      </c>
      <c r="M137" s="46" t="n">
        <f aca="false">M138</f>
        <v>35000</v>
      </c>
      <c r="N137" s="25" t="s">
        <v>102</v>
      </c>
      <c r="O137" s="47" t="s">
        <v>39</v>
      </c>
      <c r="P137" s="48" t="n">
        <f aca="false">Q137+R137+S137+T137+U137+V137</f>
        <v>5</v>
      </c>
      <c r="Q137" s="47" t="n">
        <v>1</v>
      </c>
      <c r="R137" s="47" t="n">
        <v>2</v>
      </c>
      <c r="S137" s="47" t="n">
        <v>1</v>
      </c>
      <c r="T137" s="47" t="n">
        <v>0</v>
      </c>
      <c r="U137" s="47" t="n">
        <v>0</v>
      </c>
      <c r="V137" s="47" t="n">
        <v>1</v>
      </c>
    </row>
    <row r="138" customFormat="false" ht="15" hidden="false" customHeight="true" outlineLevel="0" collapsed="false">
      <c r="A138" s="41"/>
      <c r="B138" s="42"/>
      <c r="C138" s="25"/>
      <c r="D138" s="43"/>
      <c r="E138" s="25"/>
      <c r="F138" s="42" t="s">
        <v>28</v>
      </c>
      <c r="G138" s="45" t="n">
        <f aca="false">H138+I138+J138+K138+L138+M138</f>
        <v>90000</v>
      </c>
      <c r="H138" s="46" t="n">
        <f aca="false">H139</f>
        <v>22000</v>
      </c>
      <c r="I138" s="46" t="n">
        <f aca="false">I139</f>
        <v>23000</v>
      </c>
      <c r="J138" s="45" t="n">
        <f aca="false">J139</f>
        <v>10000</v>
      </c>
      <c r="K138" s="45" t="n">
        <f aca="false">K139</f>
        <v>0</v>
      </c>
      <c r="L138" s="46" t="n">
        <f aca="false">L139</f>
        <v>0</v>
      </c>
      <c r="M138" s="46" t="n">
        <f aca="false">M139</f>
        <v>35000</v>
      </c>
      <c r="N138" s="25"/>
      <c r="O138" s="25"/>
      <c r="P138" s="48"/>
      <c r="Q138" s="47"/>
      <c r="R138" s="47"/>
      <c r="S138" s="47"/>
      <c r="T138" s="47"/>
      <c r="U138" s="47"/>
      <c r="V138" s="47"/>
    </row>
    <row r="139" customFormat="false" ht="13.5" hidden="false" customHeight="true" outlineLevel="0" collapsed="false">
      <c r="A139" s="41"/>
      <c r="B139" s="42"/>
      <c r="C139" s="25"/>
      <c r="D139" s="43"/>
      <c r="E139" s="25"/>
      <c r="F139" s="42" t="s">
        <v>29</v>
      </c>
      <c r="G139" s="45" t="n">
        <f aca="false">H139+I139+J139+K139+L139+M139</f>
        <v>90000</v>
      </c>
      <c r="H139" s="46" t="n">
        <v>22000</v>
      </c>
      <c r="I139" s="46" t="n">
        <v>23000</v>
      </c>
      <c r="J139" s="45" t="n">
        <v>10000</v>
      </c>
      <c r="K139" s="45" t="n">
        <v>0</v>
      </c>
      <c r="L139" s="45" t="n">
        <v>0</v>
      </c>
      <c r="M139" s="45" t="n">
        <v>35000</v>
      </c>
      <c r="N139" s="25"/>
      <c r="O139" s="25"/>
      <c r="P139" s="48"/>
      <c r="Q139" s="47"/>
      <c r="R139" s="47"/>
      <c r="S139" s="47"/>
      <c r="T139" s="47"/>
      <c r="U139" s="47"/>
      <c r="V139" s="47"/>
    </row>
    <row r="140" customFormat="false" ht="12.75" hidden="false" customHeight="true" outlineLevel="0" collapsed="false">
      <c r="A140" s="41"/>
      <c r="B140" s="42"/>
      <c r="C140" s="25"/>
      <c r="D140" s="43"/>
      <c r="E140" s="25"/>
      <c r="F140" s="42" t="s">
        <v>3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25"/>
      <c r="O140" s="25"/>
      <c r="P140" s="48"/>
      <c r="Q140" s="47"/>
      <c r="R140" s="47"/>
      <c r="S140" s="47"/>
      <c r="T140" s="47"/>
      <c r="U140" s="47"/>
      <c r="V140" s="47"/>
    </row>
    <row r="141" customFormat="false" ht="14.25" hidden="false" customHeight="true" outlineLevel="0" collapsed="false">
      <c r="A141" s="41"/>
      <c r="B141" s="42"/>
      <c r="C141" s="25"/>
      <c r="D141" s="43"/>
      <c r="E141" s="25"/>
      <c r="F141" s="42" t="s">
        <v>3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25"/>
      <c r="O141" s="25"/>
      <c r="P141" s="48"/>
      <c r="Q141" s="47"/>
      <c r="R141" s="47"/>
      <c r="S141" s="47"/>
      <c r="T141" s="47"/>
      <c r="U141" s="47"/>
      <c r="V141" s="47"/>
    </row>
    <row r="142" customFormat="false" ht="14.25" hidden="false" customHeight="true" outlineLevel="0" collapsed="false">
      <c r="A142" s="41" t="s">
        <v>103</v>
      </c>
      <c r="B142" s="42" t="s">
        <v>104</v>
      </c>
      <c r="C142" s="25" t="n">
        <v>2023</v>
      </c>
      <c r="D142" s="43" t="n">
        <v>2023</v>
      </c>
      <c r="E142" s="25" t="s">
        <v>25</v>
      </c>
      <c r="F142" s="42" t="s">
        <v>26</v>
      </c>
      <c r="G142" s="45" t="n">
        <f aca="false">H142+I142+J142+K142+L142+M142</f>
        <v>6500</v>
      </c>
      <c r="H142" s="45" t="n">
        <f aca="false">H143</f>
        <v>0</v>
      </c>
      <c r="I142" s="45" t="n">
        <f aca="false">I143</f>
        <v>6500</v>
      </c>
      <c r="J142" s="45" t="n">
        <f aca="false">J143</f>
        <v>0</v>
      </c>
      <c r="K142" s="45" t="n">
        <f aca="false">K143</f>
        <v>0</v>
      </c>
      <c r="L142" s="45" t="n">
        <f aca="false">L143</f>
        <v>0</v>
      </c>
      <c r="M142" s="45" t="n">
        <f aca="false">M143</f>
        <v>0</v>
      </c>
      <c r="N142" s="25" t="s">
        <v>105</v>
      </c>
      <c r="O142" s="47" t="s">
        <v>35</v>
      </c>
      <c r="P142" s="65" t="n">
        <v>100</v>
      </c>
      <c r="Q142" s="125" t="n">
        <v>0</v>
      </c>
      <c r="R142" s="125" t="n">
        <v>100</v>
      </c>
      <c r="S142" s="125" t="n">
        <v>0</v>
      </c>
      <c r="T142" s="125" t="n">
        <v>0</v>
      </c>
      <c r="U142" s="125" t="n">
        <v>0</v>
      </c>
      <c r="V142" s="125" t="n">
        <v>0</v>
      </c>
    </row>
    <row r="143" customFormat="false" ht="15" hidden="false" customHeight="true" outlineLevel="0" collapsed="false">
      <c r="A143" s="41"/>
      <c r="B143" s="42"/>
      <c r="C143" s="25"/>
      <c r="D143" s="43"/>
      <c r="E143" s="25"/>
      <c r="F143" s="42" t="s">
        <v>28</v>
      </c>
      <c r="G143" s="45" t="n">
        <f aca="false">H143+I143+J143+K143+L143+M143</f>
        <v>6500</v>
      </c>
      <c r="H143" s="45" t="n">
        <f aca="false">H144</f>
        <v>0</v>
      </c>
      <c r="I143" s="45" t="n">
        <f aca="false">I144</f>
        <v>6500</v>
      </c>
      <c r="J143" s="45" t="n">
        <f aca="false">J144</f>
        <v>0</v>
      </c>
      <c r="K143" s="45" t="n">
        <f aca="false">K144</f>
        <v>0</v>
      </c>
      <c r="L143" s="45" t="n">
        <f aca="false">L144</f>
        <v>0</v>
      </c>
      <c r="M143" s="45" t="n">
        <f aca="false">M144</f>
        <v>0</v>
      </c>
      <c r="N143" s="25"/>
      <c r="O143" s="25"/>
      <c r="P143" s="65"/>
      <c r="Q143" s="125"/>
      <c r="R143" s="125"/>
      <c r="S143" s="125"/>
      <c r="T143" s="125"/>
      <c r="U143" s="125"/>
      <c r="V143" s="125"/>
    </row>
    <row r="144" customFormat="false" ht="15" hidden="false" customHeight="true" outlineLevel="0" collapsed="false">
      <c r="A144" s="41"/>
      <c r="B144" s="42"/>
      <c r="C144" s="25"/>
      <c r="D144" s="43"/>
      <c r="E144" s="25"/>
      <c r="F144" s="42" t="s">
        <v>29</v>
      </c>
      <c r="G144" s="45" t="n">
        <f aca="false">H144+I144+J144+K144+L144+M144</f>
        <v>6500</v>
      </c>
      <c r="H144" s="45" t="n">
        <v>0</v>
      </c>
      <c r="I144" s="45" t="n">
        <v>6500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25"/>
      <c r="O144" s="25"/>
      <c r="P144" s="65"/>
      <c r="Q144" s="125"/>
      <c r="R144" s="125"/>
      <c r="S144" s="125"/>
      <c r="T144" s="125"/>
      <c r="U144" s="125"/>
      <c r="V144" s="125"/>
    </row>
    <row r="145" customFormat="false" ht="12.75" hidden="false" customHeight="true" outlineLevel="0" collapsed="false">
      <c r="A145" s="41"/>
      <c r="B145" s="42"/>
      <c r="C145" s="25"/>
      <c r="D145" s="43"/>
      <c r="E145" s="25"/>
      <c r="F145" s="42" t="s">
        <v>3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25"/>
      <c r="O145" s="25"/>
      <c r="P145" s="65"/>
      <c r="Q145" s="125"/>
      <c r="R145" s="125"/>
      <c r="S145" s="125"/>
      <c r="T145" s="125"/>
      <c r="U145" s="125"/>
      <c r="V145" s="125"/>
    </row>
    <row r="146" customFormat="false" ht="14.25" hidden="false" customHeight="true" outlineLevel="0" collapsed="false">
      <c r="A146" s="41"/>
      <c r="B146" s="42"/>
      <c r="C146" s="25"/>
      <c r="D146" s="43"/>
      <c r="E146" s="25"/>
      <c r="F146" s="42" t="s">
        <v>31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25"/>
      <c r="O146" s="25"/>
      <c r="P146" s="65"/>
      <c r="Q146" s="125"/>
      <c r="R146" s="125"/>
      <c r="S146" s="125"/>
      <c r="T146" s="125"/>
      <c r="U146" s="125"/>
      <c r="V146" s="125"/>
    </row>
    <row r="147" customFormat="false" ht="14.25" hidden="false" customHeight="true" outlineLevel="0" collapsed="false">
      <c r="A147" s="127" t="s">
        <v>106</v>
      </c>
      <c r="B147" s="42" t="s">
        <v>107</v>
      </c>
      <c r="C147" s="128" t="n">
        <v>2022</v>
      </c>
      <c r="D147" s="128" t="n">
        <v>2027</v>
      </c>
      <c r="E147" s="44" t="s">
        <v>25</v>
      </c>
      <c r="F147" s="42" t="s">
        <v>26</v>
      </c>
      <c r="G147" s="45" t="n">
        <f aca="false">H147+I147+J147+K147+L147+M147</f>
        <v>350650</v>
      </c>
      <c r="H147" s="45" t="n">
        <f aca="false">H148</f>
        <v>154700</v>
      </c>
      <c r="I147" s="45" t="n">
        <f aca="false">I148</f>
        <v>75950</v>
      </c>
      <c r="J147" s="45" t="n">
        <f aca="false">J148</f>
        <v>50000</v>
      </c>
      <c r="K147" s="45" t="n">
        <f aca="false">K148</f>
        <v>0</v>
      </c>
      <c r="L147" s="45" t="n">
        <f aca="false">L148</f>
        <v>0</v>
      </c>
      <c r="M147" s="45" t="n">
        <f aca="false">M148</f>
        <v>70000</v>
      </c>
      <c r="N147" s="25" t="s">
        <v>108</v>
      </c>
      <c r="O147" s="25" t="s">
        <v>39</v>
      </c>
      <c r="P147" s="25" t="n">
        <f aca="false">Q147+R147+S147+T147+U147+V147</f>
        <v>12</v>
      </c>
      <c r="Q147" s="25" t="n">
        <v>3</v>
      </c>
      <c r="R147" s="25" t="n">
        <v>3</v>
      </c>
      <c r="S147" s="25" t="n">
        <v>3</v>
      </c>
      <c r="T147" s="25" t="n">
        <v>0</v>
      </c>
      <c r="U147" s="25" t="n">
        <v>0</v>
      </c>
      <c r="V147" s="25" t="n">
        <v>3</v>
      </c>
    </row>
    <row r="148" s="28" customFormat="true" ht="12.75" hidden="false" customHeight="true" outlineLevel="0" collapsed="false">
      <c r="A148" s="127"/>
      <c r="B148" s="42"/>
      <c r="C148" s="128"/>
      <c r="D148" s="128"/>
      <c r="E148" s="44"/>
      <c r="F148" s="42" t="s">
        <v>28</v>
      </c>
      <c r="G148" s="45" t="n">
        <f aca="false">H148+I148+J148+K148+L148+M148</f>
        <v>350650</v>
      </c>
      <c r="H148" s="45" t="n">
        <f aca="false">H149</f>
        <v>154700</v>
      </c>
      <c r="I148" s="45" t="n">
        <f aca="false">I149</f>
        <v>75950</v>
      </c>
      <c r="J148" s="45" t="n">
        <f aca="false">J149</f>
        <v>50000</v>
      </c>
      <c r="K148" s="45" t="n">
        <f aca="false">K149</f>
        <v>0</v>
      </c>
      <c r="L148" s="45" t="n">
        <f aca="false">L149</f>
        <v>0</v>
      </c>
      <c r="M148" s="45" t="n">
        <f aca="false">M149</f>
        <v>70000</v>
      </c>
      <c r="N148" s="25"/>
      <c r="O148" s="25"/>
      <c r="P148" s="25"/>
      <c r="Q148" s="25"/>
      <c r="R148" s="25"/>
      <c r="S148" s="25"/>
      <c r="T148" s="25"/>
      <c r="U148" s="25"/>
      <c r="V148" s="25"/>
    </row>
    <row r="149" s="28" customFormat="true" ht="14.25" hidden="false" customHeight="true" outlineLevel="0" collapsed="false">
      <c r="A149" s="127"/>
      <c r="B149" s="42"/>
      <c r="C149" s="128"/>
      <c r="D149" s="128"/>
      <c r="E149" s="44"/>
      <c r="F149" s="42" t="s">
        <v>29</v>
      </c>
      <c r="G149" s="45" t="n">
        <f aca="false">H149+I149+J149+K149+L149+M149</f>
        <v>350650</v>
      </c>
      <c r="H149" s="45" t="n">
        <v>154700</v>
      </c>
      <c r="I149" s="45" t="n">
        <v>75950</v>
      </c>
      <c r="J149" s="45" t="n">
        <v>50000</v>
      </c>
      <c r="K149" s="45" t="n">
        <v>0</v>
      </c>
      <c r="L149" s="45" t="n">
        <v>0</v>
      </c>
      <c r="M149" s="45" t="n">
        <v>70000</v>
      </c>
      <c r="N149" s="25"/>
      <c r="O149" s="25"/>
      <c r="P149" s="25"/>
      <c r="Q149" s="25"/>
      <c r="R149" s="25"/>
      <c r="S149" s="25"/>
      <c r="T149" s="25"/>
      <c r="U149" s="25"/>
      <c r="V149" s="25"/>
    </row>
    <row r="150" s="28" customFormat="true" ht="13.5" hidden="false" customHeight="true" outlineLevel="0" collapsed="false">
      <c r="A150" s="127"/>
      <c r="B150" s="42"/>
      <c r="C150" s="128"/>
      <c r="D150" s="128"/>
      <c r="E150" s="44"/>
      <c r="F150" s="42" t="s">
        <v>109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25"/>
      <c r="O150" s="25"/>
      <c r="P150" s="25"/>
      <c r="Q150" s="25"/>
      <c r="R150" s="25"/>
      <c r="S150" s="25"/>
      <c r="T150" s="25"/>
      <c r="U150" s="25"/>
      <c r="V150" s="25"/>
    </row>
    <row r="151" s="28" customFormat="true" ht="12" hidden="false" customHeight="true" outlineLevel="0" collapsed="false">
      <c r="A151" s="127"/>
      <c r="B151" s="42"/>
      <c r="C151" s="128"/>
      <c r="D151" s="128"/>
      <c r="E151" s="44"/>
      <c r="F151" s="61" t="s">
        <v>31</v>
      </c>
      <c r="G151" s="63" t="n">
        <v>0</v>
      </c>
      <c r="H151" s="63" t="n">
        <v>0</v>
      </c>
      <c r="I151" s="63" t="n">
        <v>0</v>
      </c>
      <c r="J151" s="63" t="n">
        <v>0</v>
      </c>
      <c r="K151" s="46" t="n">
        <v>0</v>
      </c>
      <c r="L151" s="46" t="n">
        <v>0</v>
      </c>
      <c r="M151" s="46" t="n">
        <v>0</v>
      </c>
      <c r="N151" s="25"/>
      <c r="O151" s="25"/>
      <c r="P151" s="25"/>
      <c r="Q151" s="25"/>
      <c r="R151" s="25"/>
      <c r="S151" s="25"/>
      <c r="T151" s="25"/>
      <c r="U151" s="25"/>
      <c r="V151" s="25"/>
    </row>
    <row r="152" s="28" customFormat="true" ht="12.75" hidden="false" customHeight="true" outlineLevel="0" collapsed="false">
      <c r="A152" s="118" t="s">
        <v>110</v>
      </c>
      <c r="B152" s="42" t="s">
        <v>111</v>
      </c>
      <c r="C152" s="25" t="n">
        <v>2022</v>
      </c>
      <c r="D152" s="25" t="n">
        <v>2027</v>
      </c>
      <c r="E152" s="25" t="s">
        <v>25</v>
      </c>
      <c r="F152" s="42" t="s">
        <v>26</v>
      </c>
      <c r="G152" s="45" t="n">
        <f aca="false">H152+I152+J152+K152+L152+M152</f>
        <v>14677.28</v>
      </c>
      <c r="H152" s="45" t="n">
        <v>4677.28</v>
      </c>
      <c r="I152" s="45" t="n">
        <f aca="false">I153</f>
        <v>0</v>
      </c>
      <c r="J152" s="45" t="n">
        <f aca="false">J153</f>
        <v>0</v>
      </c>
      <c r="K152" s="45" t="n">
        <f aca="false">K153</f>
        <v>0</v>
      </c>
      <c r="L152" s="62" t="n">
        <f aca="false">L153</f>
        <v>0</v>
      </c>
      <c r="M152" s="62" t="n">
        <f aca="false">M153</f>
        <v>10000</v>
      </c>
      <c r="N152" s="25" t="s">
        <v>112</v>
      </c>
      <c r="O152" s="25" t="s">
        <v>39</v>
      </c>
      <c r="P152" s="25" t="n">
        <f aca="false">Q152+R152+S152+T152+U152+V152</f>
        <v>2</v>
      </c>
      <c r="Q152" s="25" t="n">
        <v>1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1</v>
      </c>
    </row>
    <row r="153" customFormat="false" ht="15.75" hidden="false" customHeight="true" outlineLevel="0" collapsed="false">
      <c r="A153" s="118"/>
      <c r="B153" s="42"/>
      <c r="C153" s="25"/>
      <c r="D153" s="25"/>
      <c r="E153" s="25"/>
      <c r="F153" s="42" t="s">
        <v>28</v>
      </c>
      <c r="G153" s="45" t="n">
        <f aca="false">L153+M153+H153+I153+J153+K153</f>
        <v>14677.28</v>
      </c>
      <c r="H153" s="45" t="n">
        <f aca="false">H154</f>
        <v>4677.28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62" t="n">
        <f aca="false">L154</f>
        <v>0</v>
      </c>
      <c r="M153" s="62" t="n">
        <f aca="false">M154</f>
        <v>10000</v>
      </c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5.75" hidden="false" customHeight="true" outlineLevel="0" collapsed="false">
      <c r="A154" s="118"/>
      <c r="B154" s="42"/>
      <c r="C154" s="25"/>
      <c r="D154" s="25"/>
      <c r="E154" s="25"/>
      <c r="F154" s="42" t="s">
        <v>29</v>
      </c>
      <c r="G154" s="45" t="n">
        <f aca="false">L154+M154+H154+I154+J154+K154</f>
        <v>14677.28</v>
      </c>
      <c r="H154" s="45" t="n">
        <v>4677.28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0000</v>
      </c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5" hidden="false" customHeight="true" outlineLevel="0" collapsed="false">
      <c r="A155" s="118"/>
      <c r="B155" s="42"/>
      <c r="C155" s="25"/>
      <c r="D155" s="25"/>
      <c r="E155" s="25"/>
      <c r="F155" s="42" t="s">
        <v>3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62" t="n">
        <v>0</v>
      </c>
      <c r="M155" s="45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4.25" hidden="false" customHeight="true" outlineLevel="0" collapsed="false">
      <c r="A156" s="118"/>
      <c r="B156" s="42"/>
      <c r="C156" s="25"/>
      <c r="D156" s="25"/>
      <c r="E156" s="25"/>
      <c r="F156" s="42" t="s">
        <v>31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62" t="n">
        <v>0</v>
      </c>
      <c r="M156" s="45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4.25" hidden="false" customHeight="true" outlineLevel="0" collapsed="false">
      <c r="A157" s="118" t="s">
        <v>113</v>
      </c>
      <c r="B157" s="129" t="s">
        <v>114</v>
      </c>
      <c r="C157" s="25" t="n">
        <v>2022</v>
      </c>
      <c r="D157" s="25" t="n">
        <v>2027</v>
      </c>
      <c r="E157" s="25" t="s">
        <v>25</v>
      </c>
      <c r="F157" s="42" t="s">
        <v>26</v>
      </c>
      <c r="G157" s="45" t="n">
        <f aca="false">G158</f>
        <v>1135885.7</v>
      </c>
      <c r="H157" s="45" t="n">
        <f aca="false">H158</f>
        <v>125453.99</v>
      </c>
      <c r="I157" s="45" t="n">
        <f aca="false">I158</f>
        <v>174112.83</v>
      </c>
      <c r="J157" s="45" t="n">
        <f aca="false">J158</f>
        <v>209079.72</v>
      </c>
      <c r="K157" s="45" t="n">
        <f aca="false">K158</f>
        <v>209079.72</v>
      </c>
      <c r="L157" s="45" t="n">
        <f aca="false">L158</f>
        <v>209079.72</v>
      </c>
      <c r="M157" s="62" t="n">
        <f aca="false">M158</f>
        <v>209079.72</v>
      </c>
      <c r="N157" s="25" t="s">
        <v>115</v>
      </c>
      <c r="O157" s="25" t="s">
        <v>84</v>
      </c>
      <c r="P157" s="25" t="n">
        <v>6</v>
      </c>
      <c r="Q157" s="25" t="n">
        <v>1</v>
      </c>
      <c r="R157" s="25" t="n">
        <v>1</v>
      </c>
      <c r="S157" s="25" t="n">
        <v>1</v>
      </c>
      <c r="T157" s="25" t="n">
        <v>1</v>
      </c>
      <c r="U157" s="25" t="n">
        <v>1</v>
      </c>
      <c r="V157" s="25" t="n">
        <v>1</v>
      </c>
    </row>
    <row r="158" customFormat="false" ht="14.25" hidden="false" customHeight="true" outlineLevel="0" collapsed="false">
      <c r="A158" s="118"/>
      <c r="B158" s="129"/>
      <c r="C158" s="25"/>
      <c r="D158" s="25"/>
      <c r="E158" s="25"/>
      <c r="F158" s="42" t="s">
        <v>28</v>
      </c>
      <c r="G158" s="45" t="n">
        <f aca="false">G159</f>
        <v>1135885.7</v>
      </c>
      <c r="H158" s="45" t="n">
        <f aca="false">H159</f>
        <v>125453.99</v>
      </c>
      <c r="I158" s="45" t="n">
        <f aca="false">I159</f>
        <v>174112.83</v>
      </c>
      <c r="J158" s="45" t="n">
        <f aca="false">J159</f>
        <v>209079.72</v>
      </c>
      <c r="K158" s="45" t="n">
        <f aca="false">K159</f>
        <v>209079.72</v>
      </c>
      <c r="L158" s="62" t="n">
        <f aca="false">L159</f>
        <v>209079.72</v>
      </c>
      <c r="M158" s="62" t="n">
        <f aca="false">M159</f>
        <v>209079.72</v>
      </c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1.25" hidden="false" customHeight="true" outlineLevel="0" collapsed="false">
      <c r="A159" s="118"/>
      <c r="B159" s="129"/>
      <c r="C159" s="25"/>
      <c r="D159" s="25"/>
      <c r="E159" s="25"/>
      <c r="F159" s="42" t="s">
        <v>29</v>
      </c>
      <c r="G159" s="45" t="n">
        <f aca="false">I159+J159+K159+L159+M159+H159</f>
        <v>1135885.7</v>
      </c>
      <c r="H159" s="45" t="n">
        <v>125453.99</v>
      </c>
      <c r="I159" s="45" t="n">
        <v>174112.83</v>
      </c>
      <c r="J159" s="45" t="n">
        <v>209079.72</v>
      </c>
      <c r="K159" s="45" t="n">
        <v>209079.72</v>
      </c>
      <c r="L159" s="45" t="n">
        <v>209079.72</v>
      </c>
      <c r="M159" s="45" t="n">
        <v>209079.72</v>
      </c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3.5" hidden="false" customHeight="true" outlineLevel="0" collapsed="false">
      <c r="A160" s="118"/>
      <c r="B160" s="129"/>
      <c r="C160" s="25"/>
      <c r="D160" s="25"/>
      <c r="E160" s="25"/>
      <c r="F160" s="42" t="s">
        <v>3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62" t="n">
        <v>0</v>
      </c>
      <c r="M160" s="45" t="n">
        <v>0</v>
      </c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" hidden="false" customHeight="true" outlineLevel="0" collapsed="false">
      <c r="A161" s="118"/>
      <c r="B161" s="129"/>
      <c r="C161" s="25"/>
      <c r="D161" s="25"/>
      <c r="E161" s="25"/>
      <c r="F161" s="42" t="s">
        <v>31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62" t="n">
        <v>0</v>
      </c>
      <c r="M161" s="45" t="n">
        <v>0</v>
      </c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" hidden="false" customHeight="true" outlineLevel="0" collapsed="false">
      <c r="A162" s="130" t="s">
        <v>116</v>
      </c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1"/>
      <c r="O162" s="109"/>
      <c r="P162" s="132"/>
      <c r="Q162" s="132"/>
      <c r="R162" s="132"/>
      <c r="S162" s="132"/>
      <c r="T162" s="132"/>
      <c r="U162" s="132"/>
      <c r="V162" s="132"/>
    </row>
    <row r="163" customFormat="false" ht="12" hidden="false" customHeight="true" outlineLevel="0" collapsed="false">
      <c r="A163" s="133" t="s">
        <v>117</v>
      </c>
      <c r="B163" s="34" t="s">
        <v>118</v>
      </c>
      <c r="C163" s="72"/>
      <c r="D163" s="72"/>
      <c r="E163" s="72" t="s">
        <v>25</v>
      </c>
      <c r="F163" s="73" t="s">
        <v>26</v>
      </c>
      <c r="G163" s="74" t="n">
        <f aca="false">G168+G173+G178+G183+G188+G193</f>
        <v>4826304.91</v>
      </c>
      <c r="H163" s="74" t="n">
        <f aca="false">H168+H173+H193+H178+H188</f>
        <v>1310749.5</v>
      </c>
      <c r="I163" s="74" t="n">
        <f aca="false">I168+I173+I193+I178+I188</f>
        <v>1227830.7</v>
      </c>
      <c r="J163" s="74" t="n">
        <f aca="false">J168+J173+J193+J183</f>
        <v>1498401.71</v>
      </c>
      <c r="K163" s="74" t="n">
        <f aca="false">K168+K173+K193</f>
        <v>258987</v>
      </c>
      <c r="L163" s="74" t="n">
        <f aca="false">L168+L173+L193</f>
        <v>284809</v>
      </c>
      <c r="M163" s="74" t="n">
        <f aca="false">M168+M173+M193</f>
        <v>295527</v>
      </c>
      <c r="N163" s="76" t="n">
        <v>0</v>
      </c>
      <c r="O163" s="76" t="s">
        <v>27</v>
      </c>
      <c r="P163" s="76" t="s">
        <v>27</v>
      </c>
      <c r="Q163" s="76" t="s">
        <v>27</v>
      </c>
      <c r="R163" s="76" t="s">
        <v>27</v>
      </c>
      <c r="S163" s="76" t="s">
        <v>27</v>
      </c>
      <c r="T163" s="76" t="s">
        <v>27</v>
      </c>
      <c r="U163" s="76" t="s">
        <v>27</v>
      </c>
      <c r="V163" s="76" t="s">
        <v>27</v>
      </c>
    </row>
    <row r="164" customFormat="false" ht="12" hidden="false" customHeight="true" outlineLevel="0" collapsed="false">
      <c r="A164" s="133"/>
      <c r="B164" s="34"/>
      <c r="C164" s="72"/>
      <c r="D164" s="72"/>
      <c r="E164" s="72"/>
      <c r="F164" s="73" t="s">
        <v>28</v>
      </c>
      <c r="G164" s="74" t="n">
        <f aca="false">G169+G174+G179+G184+G189+G194</f>
        <v>4826304.91</v>
      </c>
      <c r="H164" s="74" t="n">
        <f aca="false">H169+H174+H194+H179+H189</f>
        <v>1310749.5</v>
      </c>
      <c r="I164" s="74" t="n">
        <f aca="false">I169+I174+I194+I179+I189</f>
        <v>1227830.7</v>
      </c>
      <c r="J164" s="74" t="n">
        <f aca="false">J169+J174+J194+J184</f>
        <v>1498401.71</v>
      </c>
      <c r="K164" s="74" t="n">
        <f aca="false">K169+K174+K194</f>
        <v>258987</v>
      </c>
      <c r="L164" s="74" t="n">
        <f aca="false">L169+L174+L194</f>
        <v>284809</v>
      </c>
      <c r="M164" s="74" t="n">
        <f aca="false">M169+M174+M194</f>
        <v>295527</v>
      </c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2" hidden="false" customHeight="true" outlineLevel="0" collapsed="false">
      <c r="A165" s="133"/>
      <c r="B165" s="134"/>
      <c r="C165" s="72"/>
      <c r="D165" s="72"/>
      <c r="E165" s="72"/>
      <c r="F165" s="73" t="s">
        <v>29</v>
      </c>
      <c r="G165" s="74" t="n">
        <f aca="false">G170+G175+G195+G190</f>
        <v>66002.65</v>
      </c>
      <c r="H165" s="74" t="n">
        <f aca="false">H170+H175+H195+H180+H190</f>
        <v>33038.69</v>
      </c>
      <c r="I165" s="74" t="n">
        <f aca="false">I170+I175+I195+I190</f>
        <v>32963.96</v>
      </c>
      <c r="J165" s="74" t="n">
        <f aca="false">J170+J175+J195</f>
        <v>500</v>
      </c>
      <c r="K165" s="74" t="n">
        <f aca="false">K170+K175+K195</f>
        <v>0</v>
      </c>
      <c r="L165" s="74" t="n">
        <f aca="false">L170+L175+L195</f>
        <v>0</v>
      </c>
      <c r="M165" s="74" t="n">
        <f aca="false">M170+M175+M195</f>
        <v>0</v>
      </c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2" hidden="false" customHeight="true" outlineLevel="0" collapsed="false">
      <c r="A166" s="133"/>
      <c r="B166" s="134"/>
      <c r="C166" s="72"/>
      <c r="D166" s="72"/>
      <c r="E166" s="72"/>
      <c r="F166" s="73" t="s">
        <v>30</v>
      </c>
      <c r="G166" s="74" t="n">
        <f aca="false">G171+G176+G181+G186+G191+G196</f>
        <v>4809802.26</v>
      </c>
      <c r="H166" s="74" t="n">
        <f aca="false">H171+H176+H196+H181</f>
        <v>1277710.81</v>
      </c>
      <c r="I166" s="74" t="n">
        <f aca="false">I171+I176+I196+I181</f>
        <v>1194866.74</v>
      </c>
      <c r="J166" s="74" t="n">
        <f aca="false">J171+J176+J196+J186</f>
        <v>1497901.71</v>
      </c>
      <c r="K166" s="74" t="n">
        <f aca="false">K171+K176+K196</f>
        <v>258987</v>
      </c>
      <c r="L166" s="74" t="n">
        <f aca="false">L171+L176+L196</f>
        <v>284809</v>
      </c>
      <c r="M166" s="74" t="n">
        <f aca="false">M171+M176+M196</f>
        <v>295527</v>
      </c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true" outlineLevel="0" collapsed="false">
      <c r="A167" s="133"/>
      <c r="B167" s="105"/>
      <c r="C167" s="72"/>
      <c r="D167" s="72"/>
      <c r="E167" s="72"/>
      <c r="F167" s="73" t="s">
        <v>31</v>
      </c>
      <c r="G167" s="74" t="n">
        <f aca="false">G172+G177+G197</f>
        <v>0</v>
      </c>
      <c r="H167" s="74" t="n">
        <f aca="false">H172+H177+H197</f>
        <v>0</v>
      </c>
      <c r="I167" s="74" t="n">
        <f aca="false">I172+I177+I197</f>
        <v>0</v>
      </c>
      <c r="J167" s="74" t="n">
        <f aca="false">J172+J177+J197</f>
        <v>0</v>
      </c>
      <c r="K167" s="74" t="n">
        <f aca="false">K172+K177+K197</f>
        <v>0</v>
      </c>
      <c r="L167" s="74" t="n">
        <f aca="false">L172+L177+L197</f>
        <v>0</v>
      </c>
      <c r="M167" s="74" t="n">
        <f aca="false">M172+M177+M197</f>
        <v>0</v>
      </c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3.5" hidden="false" customHeight="true" outlineLevel="0" collapsed="false">
      <c r="A168" s="135" t="s">
        <v>119</v>
      </c>
      <c r="B168" s="42" t="s">
        <v>120</v>
      </c>
      <c r="C168" s="109" t="n">
        <v>2022</v>
      </c>
      <c r="D168" s="43" t="n">
        <v>2027</v>
      </c>
      <c r="E168" s="109" t="s">
        <v>25</v>
      </c>
      <c r="F168" s="136" t="s">
        <v>26</v>
      </c>
      <c r="G168" s="66" t="n">
        <f aca="false">H168+I168+J168+K168+L168+M168</f>
        <v>1609165</v>
      </c>
      <c r="H168" s="66" t="n">
        <f aca="false">H169+H172</f>
        <v>214507</v>
      </c>
      <c r="I168" s="66" t="n">
        <f aca="false">I169</f>
        <v>248924</v>
      </c>
      <c r="J168" s="66" t="n">
        <f aca="false">J169</f>
        <v>306411</v>
      </c>
      <c r="K168" s="66" t="n">
        <f aca="false">K169</f>
        <v>258987</v>
      </c>
      <c r="L168" s="66" t="n">
        <f aca="false">L169</f>
        <v>284809</v>
      </c>
      <c r="M168" s="66" t="n">
        <f aca="false">M169</f>
        <v>295527</v>
      </c>
      <c r="N168" s="109" t="s">
        <v>121</v>
      </c>
      <c r="O168" s="109" t="s">
        <v>39</v>
      </c>
      <c r="P168" s="137" t="n">
        <f aca="false">Q168+R168+S168+T168+U168+V168</f>
        <v>6</v>
      </c>
      <c r="Q168" s="138" t="n">
        <v>1</v>
      </c>
      <c r="R168" s="138" t="n">
        <v>1</v>
      </c>
      <c r="S168" s="138" t="n">
        <v>1</v>
      </c>
      <c r="T168" s="138" t="n">
        <v>1</v>
      </c>
      <c r="U168" s="138" t="n">
        <v>1</v>
      </c>
      <c r="V168" s="138" t="n">
        <v>1</v>
      </c>
    </row>
    <row r="169" customFormat="false" ht="16.5" hidden="false" customHeight="true" outlineLevel="0" collapsed="false">
      <c r="A169" s="135"/>
      <c r="B169" s="42"/>
      <c r="C169" s="109"/>
      <c r="D169" s="43"/>
      <c r="E169" s="109"/>
      <c r="F169" s="42" t="s">
        <v>28</v>
      </c>
      <c r="G169" s="66" t="n">
        <f aca="false">H169+I169+J169+K169+L169+M169</f>
        <v>1609165</v>
      </c>
      <c r="H169" s="45" t="n">
        <f aca="false">H170+H171</f>
        <v>214507</v>
      </c>
      <c r="I169" s="45" t="n">
        <f aca="false">I170+I171</f>
        <v>248924</v>
      </c>
      <c r="J169" s="45" t="n">
        <f aca="false">J170+J171</f>
        <v>306411</v>
      </c>
      <c r="K169" s="45" t="n">
        <f aca="false">K170+K171</f>
        <v>258987</v>
      </c>
      <c r="L169" s="46" t="n">
        <f aca="false">L171</f>
        <v>284809</v>
      </c>
      <c r="M169" s="45" t="n">
        <f aca="false">M170+M171</f>
        <v>295527</v>
      </c>
      <c r="N169" s="109"/>
      <c r="O169" s="109"/>
      <c r="P169" s="137"/>
      <c r="Q169" s="138"/>
      <c r="R169" s="138"/>
      <c r="S169" s="138"/>
      <c r="T169" s="138"/>
      <c r="U169" s="138"/>
      <c r="V169" s="138"/>
    </row>
    <row r="170" customFormat="false" ht="15.75" hidden="false" customHeight="true" outlineLevel="0" collapsed="false">
      <c r="A170" s="135"/>
      <c r="B170" s="42"/>
      <c r="C170" s="109"/>
      <c r="D170" s="43"/>
      <c r="E170" s="109"/>
      <c r="F170" s="42" t="s">
        <v>29</v>
      </c>
      <c r="G170" s="66" t="n">
        <f aca="false">H170+I170+J170+K170+L170+M170</f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109"/>
      <c r="O170" s="109"/>
      <c r="P170" s="137"/>
      <c r="Q170" s="138"/>
      <c r="R170" s="138"/>
      <c r="S170" s="138"/>
      <c r="T170" s="138"/>
      <c r="U170" s="138"/>
      <c r="V170" s="138"/>
    </row>
    <row r="171" customFormat="false" ht="15" hidden="false" customHeight="true" outlineLevel="0" collapsed="false">
      <c r="A171" s="135"/>
      <c r="B171" s="42"/>
      <c r="C171" s="109"/>
      <c r="D171" s="43"/>
      <c r="E171" s="109"/>
      <c r="F171" s="42" t="s">
        <v>30</v>
      </c>
      <c r="G171" s="66" t="n">
        <f aca="false">H171+I171+J171+K171+L171+M171</f>
        <v>1609165</v>
      </c>
      <c r="H171" s="46" t="n">
        <v>214507</v>
      </c>
      <c r="I171" s="46" t="n">
        <v>248924</v>
      </c>
      <c r="J171" s="46" t="n">
        <v>306411</v>
      </c>
      <c r="K171" s="46" t="n">
        <v>258987</v>
      </c>
      <c r="L171" s="46" t="n">
        <v>284809</v>
      </c>
      <c r="M171" s="46" t="n">
        <v>295527</v>
      </c>
      <c r="N171" s="109"/>
      <c r="O171" s="109"/>
      <c r="P171" s="137"/>
      <c r="Q171" s="138"/>
      <c r="R171" s="138"/>
      <c r="S171" s="138"/>
      <c r="T171" s="138"/>
      <c r="U171" s="138"/>
      <c r="V171" s="138"/>
    </row>
    <row r="172" customFormat="false" ht="13.5" hidden="false" customHeight="true" outlineLevel="0" collapsed="false">
      <c r="A172" s="135"/>
      <c r="B172" s="42"/>
      <c r="C172" s="109"/>
      <c r="D172" s="43"/>
      <c r="E172" s="109"/>
      <c r="F172" s="42" t="s">
        <v>31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109"/>
      <c r="O172" s="109"/>
      <c r="P172" s="137"/>
      <c r="Q172" s="138"/>
      <c r="R172" s="138"/>
      <c r="S172" s="138"/>
      <c r="T172" s="138"/>
      <c r="U172" s="138"/>
      <c r="V172" s="138"/>
    </row>
    <row r="173" customFormat="false" ht="13.5" hidden="false" customHeight="true" outlineLevel="0" collapsed="false">
      <c r="A173" s="139" t="s">
        <v>122</v>
      </c>
      <c r="B173" s="129" t="s">
        <v>123</v>
      </c>
      <c r="C173" s="24" t="n">
        <v>2022</v>
      </c>
      <c r="D173" s="43" t="n">
        <v>2022</v>
      </c>
      <c r="E173" s="24" t="s">
        <v>25</v>
      </c>
      <c r="F173" s="129" t="s">
        <v>26</v>
      </c>
      <c r="G173" s="45" t="n">
        <f aca="false">H173+I173+J173+K173+L173+M173</f>
        <v>24707.41</v>
      </c>
      <c r="H173" s="140" t="n">
        <f aca="false">H174+H177</f>
        <v>24707.41</v>
      </c>
      <c r="I173" s="140" t="n">
        <f aca="false">I174</f>
        <v>0</v>
      </c>
      <c r="J173" s="140" t="n">
        <f aca="false">J174</f>
        <v>0</v>
      </c>
      <c r="K173" s="140" t="n">
        <f aca="false">K174</f>
        <v>0</v>
      </c>
      <c r="L173" s="140" t="n">
        <f aca="false">L174</f>
        <v>0</v>
      </c>
      <c r="M173" s="140" t="n">
        <f aca="false">M174</f>
        <v>0</v>
      </c>
      <c r="N173" s="24" t="s">
        <v>124</v>
      </c>
      <c r="O173" s="24" t="s">
        <v>84</v>
      </c>
      <c r="P173" s="141" t="n">
        <f aca="false">Q173+R173+S173+T173+U173+V173</f>
        <v>1</v>
      </c>
      <c r="Q173" s="142" t="n">
        <v>1</v>
      </c>
      <c r="R173" s="142" t="n">
        <v>0</v>
      </c>
      <c r="S173" s="142" t="n">
        <v>0</v>
      </c>
      <c r="T173" s="142" t="n">
        <v>0</v>
      </c>
      <c r="U173" s="142" t="n">
        <v>0</v>
      </c>
      <c r="V173" s="142" t="n">
        <v>0</v>
      </c>
    </row>
    <row r="174" s="31" customFormat="true" ht="12" hidden="false" customHeight="true" outlineLevel="0" collapsed="false">
      <c r="A174" s="139"/>
      <c r="B174" s="129"/>
      <c r="C174" s="24"/>
      <c r="D174" s="43"/>
      <c r="E174" s="24"/>
      <c r="F174" s="129" t="s">
        <v>28</v>
      </c>
      <c r="G174" s="45" t="n">
        <f aca="false">H174+I174+J174+K174+L174+M174</f>
        <v>24707.41</v>
      </c>
      <c r="H174" s="140" t="n">
        <v>24707.41</v>
      </c>
      <c r="I174" s="140" t="n">
        <f aca="false">I175+I176</f>
        <v>0</v>
      </c>
      <c r="J174" s="140" t="n">
        <f aca="false">J175+J176</f>
        <v>0</v>
      </c>
      <c r="K174" s="140" t="n">
        <f aca="false">K175+K176</f>
        <v>0</v>
      </c>
      <c r="L174" s="140" t="n">
        <f aca="false">L176</f>
        <v>0</v>
      </c>
      <c r="M174" s="140" t="n">
        <f aca="false">M175+M176</f>
        <v>0</v>
      </c>
      <c r="N174" s="24"/>
      <c r="O174" s="24"/>
      <c r="P174" s="141"/>
      <c r="Q174" s="142"/>
      <c r="R174" s="142"/>
      <c r="S174" s="142"/>
      <c r="T174" s="142"/>
      <c r="U174" s="142"/>
      <c r="V174" s="142"/>
    </row>
    <row r="175" s="31" customFormat="true" ht="12.75" hidden="false" customHeight="true" outlineLevel="0" collapsed="false">
      <c r="A175" s="139"/>
      <c r="B175" s="129"/>
      <c r="C175" s="24"/>
      <c r="D175" s="43"/>
      <c r="E175" s="24"/>
      <c r="F175" s="129" t="s">
        <v>29</v>
      </c>
      <c r="G175" s="45" t="n">
        <f aca="false">H175+I175+J175+K175+M175</f>
        <v>2490.29</v>
      </c>
      <c r="H175" s="140" t="n">
        <v>2490.29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24"/>
      <c r="O175" s="24"/>
      <c r="P175" s="141"/>
      <c r="Q175" s="142"/>
      <c r="R175" s="142"/>
      <c r="S175" s="142"/>
      <c r="T175" s="142"/>
      <c r="U175" s="142"/>
      <c r="V175" s="142"/>
    </row>
    <row r="176" s="31" customFormat="true" ht="12" hidden="false" customHeight="true" outlineLevel="0" collapsed="false">
      <c r="A176" s="139"/>
      <c r="B176" s="129"/>
      <c r="C176" s="24"/>
      <c r="D176" s="43"/>
      <c r="E176" s="24"/>
      <c r="F176" s="129" t="s">
        <v>30</v>
      </c>
      <c r="G176" s="46" t="n">
        <f aca="false">H176+I176+J176+K176+L176+M176</f>
        <v>22217.12</v>
      </c>
      <c r="H176" s="143" t="n">
        <v>22217.12</v>
      </c>
      <c r="I176" s="143" t="n">
        <v>0</v>
      </c>
      <c r="J176" s="143" t="n">
        <v>0</v>
      </c>
      <c r="K176" s="143" t="n">
        <v>0</v>
      </c>
      <c r="L176" s="143" t="n">
        <v>0</v>
      </c>
      <c r="M176" s="143" t="n">
        <v>0</v>
      </c>
      <c r="N176" s="24"/>
      <c r="O176" s="24"/>
      <c r="P176" s="141"/>
      <c r="Q176" s="142"/>
      <c r="R176" s="142"/>
      <c r="S176" s="142"/>
      <c r="T176" s="142"/>
      <c r="U176" s="142"/>
      <c r="V176" s="142"/>
    </row>
    <row r="177" s="31" customFormat="true" ht="12" hidden="false" customHeight="true" outlineLevel="0" collapsed="false">
      <c r="A177" s="139"/>
      <c r="B177" s="129"/>
      <c r="C177" s="24"/>
      <c r="D177" s="43"/>
      <c r="E177" s="24"/>
      <c r="F177" s="129" t="s">
        <v>31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24"/>
      <c r="O177" s="24"/>
      <c r="P177" s="141"/>
      <c r="Q177" s="142"/>
      <c r="R177" s="142"/>
      <c r="S177" s="142"/>
      <c r="T177" s="142"/>
      <c r="U177" s="142"/>
      <c r="V177" s="142"/>
    </row>
    <row r="178" s="31" customFormat="true" ht="14.25" hidden="false" customHeight="true" outlineLevel="0" collapsed="false">
      <c r="A178" s="139" t="s">
        <v>125</v>
      </c>
      <c r="B178" s="129" t="s">
        <v>126</v>
      </c>
      <c r="C178" s="24" t="n">
        <v>2022</v>
      </c>
      <c r="D178" s="43" t="n">
        <v>2023</v>
      </c>
      <c r="E178" s="24" t="s">
        <v>25</v>
      </c>
      <c r="F178" s="129" t="s">
        <v>26</v>
      </c>
      <c r="G178" s="45" t="n">
        <f aca="false">H178+I178+J178+K178+L178+M178</f>
        <v>1938419.43</v>
      </c>
      <c r="H178" s="140" t="n">
        <f aca="false">H179+H182</f>
        <v>1040986.69</v>
      </c>
      <c r="I178" s="140" t="n">
        <f aca="false">I179</f>
        <v>897432.74</v>
      </c>
      <c r="J178" s="140" t="n">
        <f aca="false">J179</f>
        <v>0</v>
      </c>
      <c r="K178" s="140" t="n">
        <f aca="false">K179</f>
        <v>0</v>
      </c>
      <c r="L178" s="140" t="n">
        <f aca="false">L179</f>
        <v>0</v>
      </c>
      <c r="M178" s="140" t="n">
        <f aca="false">M179</f>
        <v>0</v>
      </c>
      <c r="N178" s="24" t="s">
        <v>127</v>
      </c>
      <c r="O178" s="24" t="s">
        <v>84</v>
      </c>
      <c r="P178" s="141" t="n">
        <f aca="false">Q178+R178+S178+T178+U178+V178</f>
        <v>93</v>
      </c>
      <c r="Q178" s="142" t="n">
        <v>62</v>
      </c>
      <c r="R178" s="142" t="n">
        <v>31</v>
      </c>
      <c r="S178" s="142" t="n">
        <v>0</v>
      </c>
      <c r="T178" s="142" t="n">
        <v>0</v>
      </c>
      <c r="U178" s="142" t="n">
        <v>0</v>
      </c>
      <c r="V178" s="142" t="n">
        <v>0</v>
      </c>
    </row>
    <row r="179" s="31" customFormat="true" ht="12.75" hidden="false" customHeight="true" outlineLevel="0" collapsed="false">
      <c r="A179" s="139"/>
      <c r="B179" s="129"/>
      <c r="C179" s="24"/>
      <c r="D179" s="43"/>
      <c r="E179" s="24"/>
      <c r="F179" s="129" t="s">
        <v>28</v>
      </c>
      <c r="G179" s="45" t="n">
        <f aca="false">H179+I179+J179+K179+L179+M179</f>
        <v>1938419.43</v>
      </c>
      <c r="H179" s="140" t="n">
        <f aca="false">H180+H181</f>
        <v>1040986.69</v>
      </c>
      <c r="I179" s="140" t="n">
        <f aca="false">I180+I181</f>
        <v>897432.74</v>
      </c>
      <c r="J179" s="140" t="n">
        <f aca="false">J180+J181</f>
        <v>0</v>
      </c>
      <c r="K179" s="140" t="n">
        <f aca="false">K180+K181</f>
        <v>0</v>
      </c>
      <c r="L179" s="140" t="n">
        <f aca="false">L180+L181</f>
        <v>0</v>
      </c>
      <c r="M179" s="140" t="n">
        <f aca="false">M180+M181</f>
        <v>0</v>
      </c>
      <c r="N179" s="24"/>
      <c r="O179" s="24"/>
      <c r="P179" s="141"/>
      <c r="Q179" s="142"/>
      <c r="R179" s="142"/>
      <c r="S179" s="142"/>
      <c r="T179" s="142"/>
      <c r="U179" s="142"/>
      <c r="V179" s="142"/>
    </row>
    <row r="180" customFormat="false" ht="12.75" hidden="false" customHeight="true" outlineLevel="0" collapsed="false">
      <c r="A180" s="139"/>
      <c r="B180" s="129"/>
      <c r="C180" s="24"/>
      <c r="D180" s="43"/>
      <c r="E180" s="24"/>
      <c r="F180" s="129" t="s">
        <v>29</v>
      </c>
      <c r="G180" s="45" t="n">
        <f aca="false">H180+I180+J180+K180+M180</f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24"/>
      <c r="O180" s="24"/>
      <c r="P180" s="141"/>
      <c r="Q180" s="142"/>
      <c r="R180" s="142"/>
      <c r="S180" s="142"/>
      <c r="T180" s="142"/>
      <c r="U180" s="142"/>
      <c r="V180" s="142"/>
    </row>
    <row r="181" customFormat="false" ht="14.25" hidden="false" customHeight="true" outlineLevel="0" collapsed="false">
      <c r="A181" s="139"/>
      <c r="B181" s="129"/>
      <c r="C181" s="24"/>
      <c r="D181" s="43"/>
      <c r="E181" s="24"/>
      <c r="F181" s="129" t="s">
        <v>30</v>
      </c>
      <c r="G181" s="46" t="n">
        <f aca="false">H181+I181+J181+K181+L181+M181</f>
        <v>1938419.43</v>
      </c>
      <c r="H181" s="143" t="n">
        <v>1040986.69</v>
      </c>
      <c r="I181" s="143" t="n">
        <v>897432.74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24"/>
      <c r="O181" s="24"/>
      <c r="P181" s="141"/>
      <c r="Q181" s="142"/>
      <c r="R181" s="142"/>
      <c r="S181" s="142"/>
      <c r="T181" s="142"/>
      <c r="U181" s="142"/>
      <c r="V181" s="142"/>
    </row>
    <row r="182" customFormat="false" ht="18.75" hidden="false" customHeight="true" outlineLevel="0" collapsed="false">
      <c r="A182" s="139"/>
      <c r="B182" s="129"/>
      <c r="C182" s="24"/>
      <c r="D182" s="43"/>
      <c r="E182" s="24"/>
      <c r="F182" s="129" t="s">
        <v>31</v>
      </c>
      <c r="G182" s="45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24"/>
      <c r="O182" s="24"/>
      <c r="P182" s="141"/>
      <c r="Q182" s="142"/>
      <c r="R182" s="142"/>
      <c r="S182" s="142"/>
      <c r="T182" s="142"/>
      <c r="U182" s="142"/>
      <c r="V182" s="142"/>
    </row>
    <row r="183" customFormat="false" ht="12.75" hidden="false" customHeight="true" outlineLevel="0" collapsed="false">
      <c r="A183" s="139" t="s">
        <v>128</v>
      </c>
      <c r="B183" s="129" t="s">
        <v>129</v>
      </c>
      <c r="C183" s="24" t="n">
        <v>2024</v>
      </c>
      <c r="D183" s="43" t="n">
        <v>2024</v>
      </c>
      <c r="E183" s="24" t="s">
        <v>25</v>
      </c>
      <c r="F183" s="129" t="s">
        <v>26</v>
      </c>
      <c r="G183" s="45" t="n">
        <f aca="false">J183</f>
        <v>1141990.71</v>
      </c>
      <c r="H183" s="140" t="n">
        <v>0</v>
      </c>
      <c r="I183" s="140" t="n">
        <v>0</v>
      </c>
      <c r="J183" s="140" t="n">
        <f aca="false">J184</f>
        <v>1141990.71</v>
      </c>
      <c r="K183" s="140" t="n">
        <v>0</v>
      </c>
      <c r="L183" s="140" t="n">
        <v>0</v>
      </c>
      <c r="M183" s="140" t="n">
        <v>0</v>
      </c>
      <c r="N183" s="24" t="s">
        <v>127</v>
      </c>
      <c r="O183" s="24" t="s">
        <v>84</v>
      </c>
      <c r="P183" s="141" t="n">
        <f aca="false">Q183+R183+S183+T183+U183+V183</f>
        <v>24</v>
      </c>
      <c r="Q183" s="142" t="n">
        <v>0</v>
      </c>
      <c r="R183" s="141" t="n">
        <v>0</v>
      </c>
      <c r="S183" s="142" t="n">
        <v>24</v>
      </c>
      <c r="T183" s="142" t="n">
        <v>0</v>
      </c>
      <c r="U183" s="142" t="n">
        <v>0</v>
      </c>
      <c r="V183" s="142" t="n">
        <v>0</v>
      </c>
    </row>
    <row r="184" customFormat="false" ht="12.75" hidden="false" customHeight="true" outlineLevel="0" collapsed="false">
      <c r="A184" s="139"/>
      <c r="B184" s="129"/>
      <c r="C184" s="24"/>
      <c r="D184" s="43"/>
      <c r="E184" s="24"/>
      <c r="F184" s="129" t="s">
        <v>28</v>
      </c>
      <c r="G184" s="45" t="n">
        <f aca="false">J184</f>
        <v>1141990.71</v>
      </c>
      <c r="H184" s="140" t="n">
        <v>0</v>
      </c>
      <c r="I184" s="140" t="n">
        <v>0</v>
      </c>
      <c r="J184" s="140" t="n">
        <f aca="false">J186</f>
        <v>1141990.71</v>
      </c>
      <c r="K184" s="140" t="n">
        <v>0</v>
      </c>
      <c r="L184" s="140" t="n">
        <v>0</v>
      </c>
      <c r="M184" s="140" t="n">
        <v>0</v>
      </c>
      <c r="N184" s="24"/>
      <c r="O184" s="24"/>
      <c r="P184" s="141"/>
      <c r="Q184" s="142"/>
      <c r="R184" s="141"/>
      <c r="S184" s="142"/>
      <c r="T184" s="142"/>
      <c r="U184" s="142"/>
      <c r="V184" s="142"/>
    </row>
    <row r="185" customFormat="false" ht="12.75" hidden="false" customHeight="true" outlineLevel="0" collapsed="false">
      <c r="A185" s="139"/>
      <c r="B185" s="129"/>
      <c r="C185" s="24"/>
      <c r="D185" s="43"/>
      <c r="E185" s="24"/>
      <c r="F185" s="129" t="s">
        <v>29</v>
      </c>
      <c r="G185" s="45" t="n">
        <f aca="false">J185</f>
        <v>0</v>
      </c>
      <c r="H185" s="140" t="n">
        <v>0</v>
      </c>
      <c r="I185" s="140" t="n">
        <v>0</v>
      </c>
      <c r="J185" s="140" t="n">
        <v>0</v>
      </c>
      <c r="K185" s="140" t="n">
        <v>0</v>
      </c>
      <c r="L185" s="140" t="n">
        <v>0</v>
      </c>
      <c r="M185" s="140" t="n">
        <v>0</v>
      </c>
      <c r="N185" s="24"/>
      <c r="O185" s="24"/>
      <c r="P185" s="141"/>
      <c r="Q185" s="142"/>
      <c r="R185" s="141"/>
      <c r="S185" s="142"/>
      <c r="T185" s="142"/>
      <c r="U185" s="142"/>
      <c r="V185" s="142"/>
    </row>
    <row r="186" customFormat="false" ht="12.75" hidden="false" customHeight="true" outlineLevel="0" collapsed="false">
      <c r="A186" s="139"/>
      <c r="B186" s="129"/>
      <c r="C186" s="24"/>
      <c r="D186" s="43"/>
      <c r="E186" s="24"/>
      <c r="F186" s="129" t="s">
        <v>30</v>
      </c>
      <c r="G186" s="45" t="n">
        <f aca="false">J186</f>
        <v>1141990.71</v>
      </c>
      <c r="H186" s="140" t="n">
        <v>0</v>
      </c>
      <c r="I186" s="140" t="n">
        <v>0</v>
      </c>
      <c r="J186" s="140" t="n">
        <v>1141990.71</v>
      </c>
      <c r="K186" s="140" t="n">
        <v>0</v>
      </c>
      <c r="L186" s="140" t="n">
        <v>0</v>
      </c>
      <c r="M186" s="140" t="n">
        <v>0</v>
      </c>
      <c r="N186" s="24"/>
      <c r="O186" s="24"/>
      <c r="P186" s="141"/>
      <c r="Q186" s="142"/>
      <c r="R186" s="141"/>
      <c r="S186" s="142"/>
      <c r="T186" s="142"/>
      <c r="U186" s="142"/>
      <c r="V186" s="142"/>
    </row>
    <row r="187" customFormat="false" ht="23.25" hidden="false" customHeight="true" outlineLevel="0" collapsed="false">
      <c r="A187" s="139"/>
      <c r="B187" s="129"/>
      <c r="C187" s="24"/>
      <c r="D187" s="43"/>
      <c r="E187" s="24"/>
      <c r="F187" s="129" t="s">
        <v>31</v>
      </c>
      <c r="G187" s="45" t="n">
        <f aca="false">J187</f>
        <v>0</v>
      </c>
      <c r="H187" s="140" t="n">
        <v>0</v>
      </c>
      <c r="I187" s="140" t="n">
        <v>0</v>
      </c>
      <c r="J187" s="140" t="n">
        <v>0</v>
      </c>
      <c r="K187" s="140" t="n">
        <v>0</v>
      </c>
      <c r="L187" s="140" t="n">
        <v>0</v>
      </c>
      <c r="M187" s="140" t="n">
        <v>0</v>
      </c>
      <c r="N187" s="24"/>
      <c r="O187" s="24"/>
      <c r="P187" s="141"/>
      <c r="Q187" s="142"/>
      <c r="R187" s="141"/>
      <c r="S187" s="142"/>
      <c r="T187" s="142"/>
      <c r="U187" s="142"/>
      <c r="V187" s="142"/>
    </row>
    <row r="188" customFormat="false" ht="12" hidden="false" customHeight="true" outlineLevel="0" collapsed="false">
      <c r="A188" s="139" t="s">
        <v>130</v>
      </c>
      <c r="B188" s="129" t="s">
        <v>131</v>
      </c>
      <c r="C188" s="24" t="n">
        <v>2022</v>
      </c>
      <c r="D188" s="43" t="n">
        <v>2023</v>
      </c>
      <c r="E188" s="24" t="s">
        <v>25</v>
      </c>
      <c r="F188" s="129" t="s">
        <v>26</v>
      </c>
      <c r="G188" s="45" t="n">
        <f aca="false">H188+I188+J188+K188+L188+M188</f>
        <v>63022.36</v>
      </c>
      <c r="H188" s="140" t="n">
        <f aca="false">H189+H192</f>
        <v>30548.4</v>
      </c>
      <c r="I188" s="140" t="n">
        <f aca="false">I189</f>
        <v>32473.96</v>
      </c>
      <c r="J188" s="140" t="n">
        <f aca="false">J189</f>
        <v>0</v>
      </c>
      <c r="K188" s="140" t="n">
        <f aca="false">K189</f>
        <v>0</v>
      </c>
      <c r="L188" s="140" t="n">
        <f aca="false">L189</f>
        <v>0</v>
      </c>
      <c r="M188" s="140" t="n">
        <f aca="false">M189</f>
        <v>0</v>
      </c>
      <c r="N188" s="24" t="s">
        <v>132</v>
      </c>
      <c r="O188" s="24" t="s">
        <v>84</v>
      </c>
      <c r="P188" s="141" t="n">
        <f aca="false">Q188+R188+S188+T188+U188+V188</f>
        <v>20</v>
      </c>
      <c r="Q188" s="142" t="n">
        <v>10</v>
      </c>
      <c r="R188" s="142" t="n">
        <v>10</v>
      </c>
      <c r="S188" s="142" t="n">
        <v>0</v>
      </c>
      <c r="T188" s="142" t="n">
        <v>0</v>
      </c>
      <c r="U188" s="142" t="n">
        <v>0</v>
      </c>
      <c r="V188" s="142" t="n">
        <v>0</v>
      </c>
    </row>
    <row r="189" customFormat="false" ht="15" hidden="false" customHeight="true" outlineLevel="0" collapsed="false">
      <c r="A189" s="139"/>
      <c r="B189" s="129"/>
      <c r="C189" s="24"/>
      <c r="D189" s="43"/>
      <c r="E189" s="24"/>
      <c r="F189" s="129" t="s">
        <v>28</v>
      </c>
      <c r="G189" s="45" t="n">
        <f aca="false">H189+I189+J189+K189+L189+M189</f>
        <v>63022.36</v>
      </c>
      <c r="H189" s="140" t="n">
        <f aca="false">H190+H191</f>
        <v>30548.4</v>
      </c>
      <c r="I189" s="140" t="n">
        <f aca="false">I190+I191</f>
        <v>32473.96</v>
      </c>
      <c r="J189" s="140" t="n">
        <f aca="false">J190+J191</f>
        <v>0</v>
      </c>
      <c r="K189" s="140" t="n">
        <f aca="false">K190+K191</f>
        <v>0</v>
      </c>
      <c r="L189" s="140" t="n">
        <f aca="false">L190+L191</f>
        <v>0</v>
      </c>
      <c r="M189" s="140" t="n">
        <f aca="false">M190+M191</f>
        <v>0</v>
      </c>
      <c r="N189" s="24"/>
      <c r="O189" s="24"/>
      <c r="P189" s="141"/>
      <c r="Q189" s="142"/>
      <c r="R189" s="142"/>
      <c r="S189" s="142"/>
      <c r="T189" s="142"/>
      <c r="U189" s="142"/>
      <c r="V189" s="142"/>
    </row>
    <row r="190" customFormat="false" ht="12" hidden="false" customHeight="true" outlineLevel="0" collapsed="false">
      <c r="A190" s="139"/>
      <c r="B190" s="129"/>
      <c r="C190" s="24"/>
      <c r="D190" s="43"/>
      <c r="E190" s="24"/>
      <c r="F190" s="129" t="s">
        <v>29</v>
      </c>
      <c r="G190" s="45" t="n">
        <f aca="false">H190+I190+J190+K190+M190</f>
        <v>63022.36</v>
      </c>
      <c r="H190" s="140" t="n">
        <v>30548.4</v>
      </c>
      <c r="I190" s="140" t="n">
        <v>32473.96</v>
      </c>
      <c r="J190" s="140" t="n">
        <v>0</v>
      </c>
      <c r="K190" s="140" t="n">
        <v>0</v>
      </c>
      <c r="L190" s="140" t="n">
        <v>0</v>
      </c>
      <c r="M190" s="140" t="n">
        <v>0</v>
      </c>
      <c r="N190" s="24"/>
      <c r="O190" s="24"/>
      <c r="P190" s="141"/>
      <c r="Q190" s="142"/>
      <c r="R190" s="142"/>
      <c r="S190" s="142"/>
      <c r="T190" s="142"/>
      <c r="U190" s="142"/>
      <c r="V190" s="142"/>
    </row>
    <row r="191" customFormat="false" ht="12.75" hidden="false" customHeight="true" outlineLevel="0" collapsed="false">
      <c r="A191" s="139"/>
      <c r="B191" s="129"/>
      <c r="C191" s="24"/>
      <c r="D191" s="43"/>
      <c r="E191" s="24"/>
      <c r="F191" s="129" t="s">
        <v>30</v>
      </c>
      <c r="G191" s="46" t="n">
        <f aca="false">H191+I191+J191+K191+L191+M191</f>
        <v>0</v>
      </c>
      <c r="H191" s="143" t="n">
        <v>0</v>
      </c>
      <c r="I191" s="143" t="n">
        <v>0</v>
      </c>
      <c r="J191" s="143" t="n">
        <v>0</v>
      </c>
      <c r="K191" s="143" t="n">
        <v>0</v>
      </c>
      <c r="L191" s="143" t="n">
        <v>0</v>
      </c>
      <c r="M191" s="143" t="n">
        <v>0</v>
      </c>
      <c r="N191" s="24"/>
      <c r="O191" s="24"/>
      <c r="P191" s="141"/>
      <c r="Q191" s="142"/>
      <c r="R191" s="142"/>
      <c r="S191" s="142"/>
      <c r="T191" s="142"/>
      <c r="U191" s="142"/>
      <c r="V191" s="142"/>
    </row>
    <row r="192" customFormat="false" ht="13.5" hidden="false" customHeight="true" outlineLevel="0" collapsed="false">
      <c r="A192" s="139"/>
      <c r="B192" s="129"/>
      <c r="C192" s="24"/>
      <c r="D192" s="43"/>
      <c r="E192" s="24"/>
      <c r="F192" s="129" t="s">
        <v>31</v>
      </c>
      <c r="G192" s="45" t="n">
        <v>0</v>
      </c>
      <c r="H192" s="140" t="n">
        <v>0</v>
      </c>
      <c r="I192" s="140" t="n">
        <v>0</v>
      </c>
      <c r="J192" s="140" t="n">
        <v>0</v>
      </c>
      <c r="K192" s="140" t="n">
        <v>0</v>
      </c>
      <c r="L192" s="140" t="n">
        <v>0</v>
      </c>
      <c r="M192" s="140" t="n">
        <v>0</v>
      </c>
      <c r="N192" s="24"/>
      <c r="O192" s="24"/>
      <c r="P192" s="141"/>
      <c r="Q192" s="142"/>
      <c r="R192" s="142"/>
      <c r="S192" s="142"/>
      <c r="T192" s="142"/>
      <c r="U192" s="142"/>
      <c r="V192" s="142"/>
    </row>
    <row r="193" customFormat="false" ht="12" hidden="false" customHeight="true" outlineLevel="0" collapsed="false">
      <c r="A193" s="139" t="s">
        <v>133</v>
      </c>
      <c r="B193" s="129" t="s">
        <v>134</v>
      </c>
      <c r="C193" s="24" t="n">
        <v>2023</v>
      </c>
      <c r="D193" s="43" t="n">
        <v>2024</v>
      </c>
      <c r="E193" s="24" t="s">
        <v>25</v>
      </c>
      <c r="F193" s="129" t="s">
        <v>26</v>
      </c>
      <c r="G193" s="45" t="n">
        <f aca="false">I193</f>
        <v>49000</v>
      </c>
      <c r="H193" s="140" t="n">
        <v>0</v>
      </c>
      <c r="I193" s="140" t="n">
        <f aca="false">I194</f>
        <v>49000</v>
      </c>
      <c r="J193" s="140" t="n">
        <f aca="false">J194</f>
        <v>50000</v>
      </c>
      <c r="K193" s="140" t="n">
        <f aca="false">K194</f>
        <v>0</v>
      </c>
      <c r="L193" s="140" t="n">
        <f aca="false">L194</f>
        <v>0</v>
      </c>
      <c r="M193" s="140" t="n">
        <f aca="false">M194</f>
        <v>0</v>
      </c>
      <c r="N193" s="24" t="s">
        <v>135</v>
      </c>
      <c r="O193" s="24" t="s">
        <v>39</v>
      </c>
      <c r="P193" s="141" t="n">
        <f aca="false">Q193+R193+S193+T193+U193+V193</f>
        <v>4</v>
      </c>
      <c r="Q193" s="142" t="n">
        <v>0</v>
      </c>
      <c r="R193" s="142" t="n">
        <v>2</v>
      </c>
      <c r="S193" s="142" t="n">
        <v>2</v>
      </c>
      <c r="T193" s="142" t="n">
        <v>0</v>
      </c>
      <c r="U193" s="142" t="n">
        <v>0</v>
      </c>
      <c r="V193" s="142" t="n">
        <v>0</v>
      </c>
    </row>
    <row r="194" customFormat="false" ht="12.75" hidden="false" customHeight="true" outlineLevel="0" collapsed="false">
      <c r="A194" s="139"/>
      <c r="B194" s="129"/>
      <c r="C194" s="24"/>
      <c r="D194" s="43"/>
      <c r="E194" s="24"/>
      <c r="F194" s="129" t="s">
        <v>28</v>
      </c>
      <c r="G194" s="45" t="n">
        <f aca="false">I194</f>
        <v>49000</v>
      </c>
      <c r="H194" s="140" t="n">
        <v>0</v>
      </c>
      <c r="I194" s="140" t="n">
        <v>49000</v>
      </c>
      <c r="J194" s="140" t="n">
        <f aca="false">J195+J196</f>
        <v>50000</v>
      </c>
      <c r="K194" s="140" t="n">
        <f aca="false">K195+K196</f>
        <v>0</v>
      </c>
      <c r="L194" s="140" t="n">
        <f aca="false">L195+L196</f>
        <v>0</v>
      </c>
      <c r="M194" s="140" t="n">
        <f aca="false">M195+M196</f>
        <v>0</v>
      </c>
      <c r="N194" s="24"/>
      <c r="O194" s="24"/>
      <c r="P194" s="141"/>
      <c r="Q194" s="142"/>
      <c r="R194" s="142"/>
      <c r="S194" s="142"/>
      <c r="T194" s="142"/>
      <c r="U194" s="142"/>
      <c r="V194" s="142"/>
    </row>
    <row r="195" customFormat="false" ht="12.75" hidden="false" customHeight="true" outlineLevel="0" collapsed="false">
      <c r="A195" s="139"/>
      <c r="B195" s="129"/>
      <c r="C195" s="24"/>
      <c r="D195" s="43"/>
      <c r="E195" s="24"/>
      <c r="F195" s="129" t="s">
        <v>29</v>
      </c>
      <c r="G195" s="45" t="n">
        <f aca="false">I195</f>
        <v>490</v>
      </c>
      <c r="H195" s="140" t="n">
        <v>0</v>
      </c>
      <c r="I195" s="140" t="n">
        <v>490</v>
      </c>
      <c r="J195" s="140" t="n">
        <v>500</v>
      </c>
      <c r="K195" s="140" t="n">
        <v>0</v>
      </c>
      <c r="L195" s="140" t="n">
        <v>0</v>
      </c>
      <c r="M195" s="140" t="n">
        <v>0</v>
      </c>
      <c r="N195" s="24"/>
      <c r="O195" s="24"/>
      <c r="P195" s="141"/>
      <c r="Q195" s="142"/>
      <c r="R195" s="142"/>
      <c r="S195" s="142"/>
      <c r="T195" s="142"/>
      <c r="U195" s="142"/>
      <c r="V195" s="142"/>
    </row>
    <row r="196" customFormat="false" ht="12.75" hidden="false" customHeight="true" outlineLevel="0" collapsed="false">
      <c r="A196" s="139"/>
      <c r="B196" s="129"/>
      <c r="C196" s="24"/>
      <c r="D196" s="43"/>
      <c r="E196" s="24"/>
      <c r="F196" s="129" t="s">
        <v>30</v>
      </c>
      <c r="G196" s="46" t="n">
        <f aca="false">H196+I196+J196+K196+L196+M196</f>
        <v>98010</v>
      </c>
      <c r="H196" s="143" t="n">
        <v>0</v>
      </c>
      <c r="I196" s="143" t="n">
        <v>48510</v>
      </c>
      <c r="J196" s="143" t="n">
        <v>49500</v>
      </c>
      <c r="K196" s="143" t="n">
        <v>0</v>
      </c>
      <c r="L196" s="143" t="n">
        <v>0</v>
      </c>
      <c r="M196" s="143" t="n">
        <v>0</v>
      </c>
      <c r="N196" s="24"/>
      <c r="O196" s="24"/>
      <c r="P196" s="141"/>
      <c r="Q196" s="142"/>
      <c r="R196" s="142"/>
      <c r="S196" s="142"/>
      <c r="T196" s="142"/>
      <c r="U196" s="142"/>
      <c r="V196" s="142"/>
    </row>
    <row r="197" customFormat="false" ht="12.75" hidden="false" customHeight="true" outlineLevel="0" collapsed="false">
      <c r="A197" s="139"/>
      <c r="B197" s="129"/>
      <c r="C197" s="24"/>
      <c r="D197" s="43"/>
      <c r="E197" s="24"/>
      <c r="F197" s="129" t="s">
        <v>31</v>
      </c>
      <c r="G197" s="45" t="n">
        <v>0</v>
      </c>
      <c r="H197" s="140" t="n">
        <v>0</v>
      </c>
      <c r="I197" s="140" t="n">
        <v>0</v>
      </c>
      <c r="J197" s="140" t="n">
        <v>0</v>
      </c>
      <c r="K197" s="140" t="n">
        <v>0</v>
      </c>
      <c r="L197" s="140" t="n">
        <v>0</v>
      </c>
      <c r="M197" s="140" t="n">
        <v>0</v>
      </c>
      <c r="N197" s="24"/>
      <c r="O197" s="24"/>
      <c r="P197" s="141"/>
      <c r="Q197" s="142"/>
      <c r="R197" s="142"/>
      <c r="S197" s="142"/>
      <c r="T197" s="142"/>
      <c r="U197" s="142"/>
      <c r="V197" s="142"/>
    </row>
    <row r="198" customFormat="false" ht="12.75" hidden="false" customHeight="true" outlineLevel="0" collapsed="false">
      <c r="A198" s="144" t="s">
        <v>136</v>
      </c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5"/>
      <c r="O198" s="145"/>
      <c r="P198" s="146"/>
      <c r="Q198" s="147"/>
      <c r="R198" s="147"/>
      <c r="S198" s="147"/>
      <c r="T198" s="147"/>
      <c r="U198" s="147"/>
      <c r="V198" s="147"/>
    </row>
    <row r="199" s="113" customFormat="true" ht="12.75" hidden="false" customHeight="true" outlineLevel="0" collapsed="false">
      <c r="A199" s="148" t="s">
        <v>137</v>
      </c>
      <c r="B199" s="149" t="s">
        <v>138</v>
      </c>
      <c r="C199" s="150"/>
      <c r="D199" s="150"/>
      <c r="E199" s="150" t="s">
        <v>25</v>
      </c>
      <c r="F199" s="149" t="s">
        <v>26</v>
      </c>
      <c r="G199" s="151" t="n">
        <f aca="false">G204+G209+G214+G219</f>
        <v>5434280.43</v>
      </c>
      <c r="H199" s="152" t="n">
        <f aca="false">H204+H209+H214</f>
        <v>1454454.14</v>
      </c>
      <c r="I199" s="152" t="n">
        <f aca="false">I204+I209+I214+I219</f>
        <v>1625356.96</v>
      </c>
      <c r="J199" s="152" t="n">
        <f aca="false">J204+J209+J214+J219</f>
        <v>736100.19</v>
      </c>
      <c r="K199" s="152" t="n">
        <f aca="false">K204+K209+K214+K219</f>
        <v>809184.57</v>
      </c>
      <c r="L199" s="152" t="n">
        <f aca="false">L204+L209+L214+L219</f>
        <v>809184.57</v>
      </c>
      <c r="M199" s="152" t="n">
        <f aca="false">M204+M209+M214</f>
        <v>0</v>
      </c>
      <c r="N199" s="153" t="s">
        <v>77</v>
      </c>
      <c r="O199" s="153" t="s">
        <v>77</v>
      </c>
      <c r="P199" s="154" t="s">
        <v>77</v>
      </c>
      <c r="Q199" s="153" t="s">
        <v>77</v>
      </c>
      <c r="R199" s="153" t="s">
        <v>77</v>
      </c>
      <c r="S199" s="153" t="s">
        <v>77</v>
      </c>
      <c r="T199" s="153" t="s">
        <v>77</v>
      </c>
      <c r="U199" s="153" t="s">
        <v>77</v>
      </c>
      <c r="V199" s="153" t="s">
        <v>77</v>
      </c>
    </row>
    <row r="200" s="113" customFormat="true" ht="12.75" hidden="false" customHeight="true" outlineLevel="0" collapsed="false">
      <c r="A200" s="148"/>
      <c r="B200" s="149"/>
      <c r="C200" s="150"/>
      <c r="D200" s="150"/>
      <c r="E200" s="150"/>
      <c r="F200" s="149" t="s">
        <v>28</v>
      </c>
      <c r="G200" s="151" t="n">
        <f aca="false">G205+G210+G215+G220</f>
        <v>5434280.43</v>
      </c>
      <c r="H200" s="152" t="n">
        <f aca="false">H205+H210+H215</f>
        <v>1454454.14</v>
      </c>
      <c r="I200" s="152" t="n">
        <f aca="false">I205+I210+I215+I220</f>
        <v>1625356.96</v>
      </c>
      <c r="J200" s="152" t="n">
        <f aca="false">J205+J210+J215+J220</f>
        <v>736100.19</v>
      </c>
      <c r="K200" s="152" t="n">
        <f aca="false">K205+K210+K215+K220</f>
        <v>809184.57</v>
      </c>
      <c r="L200" s="152" t="n">
        <f aca="false">L205+L210+L215+L220</f>
        <v>809184.57</v>
      </c>
      <c r="M200" s="152" t="n">
        <f aca="false">M205+M210+M215</f>
        <v>0</v>
      </c>
      <c r="N200" s="153"/>
      <c r="O200" s="153"/>
      <c r="P200" s="154"/>
      <c r="Q200" s="153"/>
      <c r="R200" s="153"/>
      <c r="S200" s="153"/>
      <c r="T200" s="153"/>
      <c r="U200" s="153"/>
      <c r="V200" s="153"/>
    </row>
    <row r="201" s="113" customFormat="true" ht="12.75" hidden="false" customHeight="true" outlineLevel="0" collapsed="false">
      <c r="A201" s="148"/>
      <c r="B201" s="149"/>
      <c r="C201" s="150"/>
      <c r="D201" s="150"/>
      <c r="E201" s="150"/>
      <c r="F201" s="149" t="s">
        <v>29</v>
      </c>
      <c r="G201" s="151" t="n">
        <f aca="false">G206+G211+G216+G221</f>
        <v>5434280.43</v>
      </c>
      <c r="H201" s="152" t="n">
        <f aca="false">H206+H211+H216</f>
        <v>1454454.14</v>
      </c>
      <c r="I201" s="152" t="n">
        <f aca="false">I206+I211+I216+I221</f>
        <v>1625356.96</v>
      </c>
      <c r="J201" s="152" t="n">
        <f aca="false">J206+J211+J216+J221</f>
        <v>736100.19</v>
      </c>
      <c r="K201" s="152" t="n">
        <f aca="false">K206+K211+K216+K221</f>
        <v>809184.57</v>
      </c>
      <c r="L201" s="152" t="n">
        <f aca="false">L206+L211+L215+L221</f>
        <v>809184.57</v>
      </c>
      <c r="M201" s="152" t="n">
        <f aca="false">M206+M211+M216</f>
        <v>0</v>
      </c>
      <c r="N201" s="153"/>
      <c r="O201" s="153"/>
      <c r="P201" s="154"/>
      <c r="Q201" s="153"/>
      <c r="R201" s="153"/>
      <c r="S201" s="153"/>
      <c r="T201" s="153"/>
      <c r="U201" s="153"/>
      <c r="V201" s="153"/>
    </row>
    <row r="202" s="113" customFormat="true" ht="12" hidden="false" customHeight="true" outlineLevel="0" collapsed="false">
      <c r="A202" s="148"/>
      <c r="B202" s="149"/>
      <c r="C202" s="150"/>
      <c r="D202" s="150"/>
      <c r="E202" s="150"/>
      <c r="F202" s="149" t="s">
        <v>30</v>
      </c>
      <c r="G202" s="151" t="n">
        <f aca="false">G207+G212+G217</f>
        <v>0</v>
      </c>
      <c r="H202" s="152" t="n">
        <f aca="false">H207+H212+H217</f>
        <v>0</v>
      </c>
      <c r="I202" s="152" t="n">
        <f aca="false">I207+I212+I217</f>
        <v>0</v>
      </c>
      <c r="J202" s="152" t="n">
        <f aca="false">J207+J212+J217</f>
        <v>0</v>
      </c>
      <c r="K202" s="152" t="n">
        <f aca="false">K207+K212+K217</f>
        <v>0</v>
      </c>
      <c r="L202" s="152" t="n">
        <f aca="false">L207+L212+L217</f>
        <v>0</v>
      </c>
      <c r="M202" s="152" t="n">
        <f aca="false">M207+M212+M217</f>
        <v>0</v>
      </c>
      <c r="N202" s="153"/>
      <c r="O202" s="153"/>
      <c r="P202" s="154"/>
      <c r="Q202" s="153"/>
      <c r="R202" s="153"/>
      <c r="S202" s="153"/>
      <c r="T202" s="153"/>
      <c r="U202" s="153"/>
      <c r="V202" s="153"/>
    </row>
    <row r="203" s="113" customFormat="true" ht="11.25" hidden="false" customHeight="true" outlineLevel="0" collapsed="false">
      <c r="A203" s="148"/>
      <c r="B203" s="149"/>
      <c r="C203" s="150"/>
      <c r="D203" s="150"/>
      <c r="E203" s="150"/>
      <c r="F203" s="149" t="s">
        <v>31</v>
      </c>
      <c r="G203" s="151" t="n">
        <f aca="false">G208+G213+G218</f>
        <v>0</v>
      </c>
      <c r="H203" s="152" t="n">
        <f aca="false">H208+H213+H218</f>
        <v>0</v>
      </c>
      <c r="I203" s="152" t="n">
        <f aca="false">H202</f>
        <v>0</v>
      </c>
      <c r="J203" s="152" t="n">
        <f aca="false">J208+J213+J218</f>
        <v>0</v>
      </c>
      <c r="K203" s="152" t="n">
        <f aca="false">K208+K213+K218</f>
        <v>0</v>
      </c>
      <c r="L203" s="152" t="n">
        <f aca="false">L208+L213+L218</f>
        <v>0</v>
      </c>
      <c r="M203" s="152" t="n">
        <f aca="false">M208+M213+M218</f>
        <v>0</v>
      </c>
      <c r="N203" s="153"/>
      <c r="O203" s="153"/>
      <c r="P203" s="154"/>
      <c r="Q203" s="153"/>
      <c r="R203" s="153"/>
      <c r="S203" s="153"/>
      <c r="T203" s="153"/>
      <c r="U203" s="153"/>
      <c r="V203" s="153"/>
    </row>
    <row r="204" customFormat="false" ht="12" hidden="false" customHeight="true" outlineLevel="0" collapsed="false">
      <c r="A204" s="139" t="s">
        <v>139</v>
      </c>
      <c r="B204" s="129" t="s">
        <v>140</v>
      </c>
      <c r="C204" s="24" t="n">
        <v>2022</v>
      </c>
      <c r="D204" s="43" t="n">
        <v>2026</v>
      </c>
      <c r="E204" s="24" t="s">
        <v>25</v>
      </c>
      <c r="F204" s="129" t="s">
        <v>26</v>
      </c>
      <c r="G204" s="155" t="n">
        <f aca="false">H204+I204+J204+K204+L204+M204</f>
        <v>650677.23</v>
      </c>
      <c r="H204" s="156" t="n">
        <f aca="false">H205</f>
        <v>113919.4</v>
      </c>
      <c r="I204" s="156" t="n">
        <f aca="false">I205</f>
        <v>119813.75</v>
      </c>
      <c r="J204" s="156" t="n">
        <f aca="false">J205</f>
        <v>138981.36</v>
      </c>
      <c r="K204" s="155" t="n">
        <f aca="false">K205</f>
        <v>138981.36</v>
      </c>
      <c r="L204" s="155" t="n">
        <f aca="false">L205</f>
        <v>138981.36</v>
      </c>
      <c r="M204" s="155" t="n">
        <f aca="false">M205</f>
        <v>0</v>
      </c>
      <c r="N204" s="24" t="s">
        <v>141</v>
      </c>
      <c r="O204" s="24" t="s">
        <v>39</v>
      </c>
      <c r="P204" s="24" t="n">
        <f aca="false">Q204+R204+S204+T204+U204+V204</f>
        <v>5</v>
      </c>
      <c r="Q204" s="24" t="n">
        <v>1</v>
      </c>
      <c r="R204" s="24" t="n">
        <v>1</v>
      </c>
      <c r="S204" s="24" t="n">
        <v>1</v>
      </c>
      <c r="T204" s="24" t="n">
        <v>1</v>
      </c>
      <c r="U204" s="24" t="n">
        <v>1</v>
      </c>
      <c r="V204" s="24" t="n">
        <v>0</v>
      </c>
    </row>
    <row r="205" customFormat="false" ht="12" hidden="false" customHeight="true" outlineLevel="0" collapsed="false">
      <c r="A205" s="139"/>
      <c r="B205" s="129"/>
      <c r="C205" s="24"/>
      <c r="D205" s="43"/>
      <c r="E205" s="24"/>
      <c r="F205" s="129" t="s">
        <v>28</v>
      </c>
      <c r="G205" s="155" t="n">
        <f aca="false">H205+I205+J205+K205+L205+M205</f>
        <v>650677.23</v>
      </c>
      <c r="H205" s="156" t="n">
        <f aca="false">H206</f>
        <v>113919.4</v>
      </c>
      <c r="I205" s="156" t="n">
        <f aca="false">I206</f>
        <v>119813.75</v>
      </c>
      <c r="J205" s="156" t="n">
        <f aca="false">J206</f>
        <v>138981.36</v>
      </c>
      <c r="K205" s="155" t="n">
        <f aca="false">K206</f>
        <v>138981.36</v>
      </c>
      <c r="L205" s="155" t="n">
        <f aca="false">L206</f>
        <v>138981.36</v>
      </c>
      <c r="M205" s="155" t="n">
        <f aca="false">M206</f>
        <v>0</v>
      </c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3.5" hidden="false" customHeight="true" outlineLevel="0" collapsed="false">
      <c r="A206" s="139"/>
      <c r="B206" s="129"/>
      <c r="C206" s="24"/>
      <c r="D206" s="43"/>
      <c r="E206" s="24"/>
      <c r="F206" s="129" t="s">
        <v>29</v>
      </c>
      <c r="G206" s="155" t="n">
        <f aca="false">H206+I206+J206+K206+L206+M206</f>
        <v>650677.23</v>
      </c>
      <c r="H206" s="155" t="n">
        <v>113919.4</v>
      </c>
      <c r="I206" s="155" t="n">
        <v>119813.75</v>
      </c>
      <c r="J206" s="155" t="n">
        <v>138981.36</v>
      </c>
      <c r="K206" s="155" t="n">
        <v>138981.36</v>
      </c>
      <c r="L206" s="155" t="n">
        <v>138981.36</v>
      </c>
      <c r="M206" s="155" t="n">
        <v>0</v>
      </c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" hidden="false" customHeight="false" outlineLevel="0" collapsed="false">
      <c r="A207" s="139"/>
      <c r="B207" s="129"/>
      <c r="C207" s="24"/>
      <c r="D207" s="43"/>
      <c r="E207" s="24"/>
      <c r="F207" s="129" t="s">
        <v>30</v>
      </c>
      <c r="G207" s="155" t="n">
        <v>0</v>
      </c>
      <c r="H207" s="156" t="n">
        <v>0</v>
      </c>
      <c r="I207" s="156" t="n">
        <v>0</v>
      </c>
      <c r="J207" s="156" t="n">
        <v>0</v>
      </c>
      <c r="K207" s="155" t="n">
        <v>0</v>
      </c>
      <c r="L207" s="155" t="n">
        <v>0</v>
      </c>
      <c r="M207" s="155" t="n">
        <v>0</v>
      </c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5" hidden="false" customHeight="true" outlineLevel="0" collapsed="false">
      <c r="A208" s="139"/>
      <c r="B208" s="129"/>
      <c r="C208" s="24"/>
      <c r="D208" s="43"/>
      <c r="E208" s="24"/>
      <c r="F208" s="129" t="s">
        <v>31</v>
      </c>
      <c r="G208" s="155" t="n">
        <v>0</v>
      </c>
      <c r="H208" s="156" t="n">
        <v>0</v>
      </c>
      <c r="I208" s="156" t="n">
        <v>0</v>
      </c>
      <c r="J208" s="156" t="n">
        <v>0</v>
      </c>
      <c r="K208" s="155" t="n">
        <v>0</v>
      </c>
      <c r="L208" s="155" t="n">
        <v>0</v>
      </c>
      <c r="M208" s="155" t="n">
        <v>0</v>
      </c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5" hidden="false" customHeight="true" outlineLevel="0" collapsed="false">
      <c r="A209" s="139" t="s">
        <v>142</v>
      </c>
      <c r="B209" s="129" t="s">
        <v>143</v>
      </c>
      <c r="C209" s="24" t="n">
        <v>2022</v>
      </c>
      <c r="D209" s="43" t="n">
        <v>2026</v>
      </c>
      <c r="E209" s="24" t="s">
        <v>25</v>
      </c>
      <c r="F209" s="129" t="s">
        <v>26</v>
      </c>
      <c r="G209" s="155" t="n">
        <f aca="false">H209+I209+J209+K209+L209+M209</f>
        <v>3894237.36</v>
      </c>
      <c r="H209" s="156" t="n">
        <f aca="false">H210</f>
        <v>1254435.34</v>
      </c>
      <c r="I209" s="156" t="n">
        <f aca="false">I210</f>
        <v>1321946.77</v>
      </c>
      <c r="J209" s="156" t="n">
        <f aca="false">J210</f>
        <v>391798.83</v>
      </c>
      <c r="K209" s="155" t="n">
        <f aca="false">K210</f>
        <v>463028.21</v>
      </c>
      <c r="L209" s="155" t="n">
        <f aca="false">L210</f>
        <v>463028.21</v>
      </c>
      <c r="M209" s="155" t="n">
        <f aca="false">M210</f>
        <v>0</v>
      </c>
      <c r="N209" s="24" t="s">
        <v>141</v>
      </c>
      <c r="O209" s="24" t="s">
        <v>39</v>
      </c>
      <c r="P209" s="24" t="n">
        <f aca="false">Q209+R209+S209+T209+U209+V209</f>
        <v>5</v>
      </c>
      <c r="Q209" s="24" t="n">
        <v>1</v>
      </c>
      <c r="R209" s="24" t="n">
        <v>1</v>
      </c>
      <c r="S209" s="24" t="n">
        <v>1</v>
      </c>
      <c r="T209" s="24" t="n">
        <v>1</v>
      </c>
      <c r="U209" s="24" t="n">
        <v>1</v>
      </c>
      <c r="V209" s="24" t="n">
        <v>0</v>
      </c>
    </row>
    <row r="210" customFormat="false" ht="13.5" hidden="false" customHeight="true" outlineLevel="0" collapsed="false">
      <c r="A210" s="139"/>
      <c r="B210" s="129"/>
      <c r="C210" s="24"/>
      <c r="D210" s="43"/>
      <c r="E210" s="24"/>
      <c r="F210" s="129" t="s">
        <v>28</v>
      </c>
      <c r="G210" s="155" t="n">
        <f aca="false">H210+I210+J210+K210+L210+M210</f>
        <v>3894237.36</v>
      </c>
      <c r="H210" s="156" t="n">
        <v>1254435.34</v>
      </c>
      <c r="I210" s="156" t="n">
        <f aca="false">I211</f>
        <v>1321946.77</v>
      </c>
      <c r="J210" s="156" t="n">
        <f aca="false">J211</f>
        <v>391798.83</v>
      </c>
      <c r="K210" s="155" t="n">
        <f aca="false">K211</f>
        <v>463028.21</v>
      </c>
      <c r="L210" s="155" t="n">
        <f aca="false">L211</f>
        <v>463028.21</v>
      </c>
      <c r="M210" s="155" t="n">
        <f aca="false">M211</f>
        <v>0</v>
      </c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" hidden="false" customHeight="false" outlineLevel="0" collapsed="false">
      <c r="A211" s="139"/>
      <c r="B211" s="129"/>
      <c r="C211" s="24"/>
      <c r="D211" s="43"/>
      <c r="E211" s="24"/>
      <c r="F211" s="129" t="s">
        <v>29</v>
      </c>
      <c r="G211" s="155" t="n">
        <f aca="false">H211+I211+J211+K211+L211+M211</f>
        <v>3894237.36</v>
      </c>
      <c r="H211" s="155" t="n">
        <v>1254435.34</v>
      </c>
      <c r="I211" s="155" t="n">
        <v>1321946.77</v>
      </c>
      <c r="J211" s="155" t="n">
        <v>391798.83</v>
      </c>
      <c r="K211" s="155" t="n">
        <v>463028.21</v>
      </c>
      <c r="L211" s="155" t="n">
        <v>463028.21</v>
      </c>
      <c r="M211" s="155" t="n">
        <v>0</v>
      </c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" hidden="false" customHeight="false" outlineLevel="0" collapsed="false">
      <c r="A212" s="139"/>
      <c r="B212" s="129"/>
      <c r="C212" s="24"/>
      <c r="D212" s="43"/>
      <c r="E212" s="24"/>
      <c r="F212" s="129" t="s">
        <v>30</v>
      </c>
      <c r="G212" s="157" t="n">
        <v>0</v>
      </c>
      <c r="H212" s="158" t="n">
        <v>0</v>
      </c>
      <c r="I212" s="158" t="n">
        <v>0</v>
      </c>
      <c r="J212" s="158" t="n">
        <v>0</v>
      </c>
      <c r="K212" s="157" t="n">
        <v>0</v>
      </c>
      <c r="L212" s="157" t="n">
        <v>0</v>
      </c>
      <c r="M212" s="157" t="n">
        <v>0</v>
      </c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" hidden="false" customHeight="false" outlineLevel="0" collapsed="false">
      <c r="A213" s="139"/>
      <c r="B213" s="129"/>
      <c r="C213" s="24"/>
      <c r="D213" s="43"/>
      <c r="E213" s="24"/>
      <c r="F213" s="129" t="s">
        <v>31</v>
      </c>
      <c r="G213" s="157" t="n">
        <v>0</v>
      </c>
      <c r="H213" s="158" t="n">
        <v>0</v>
      </c>
      <c r="I213" s="158" t="n">
        <v>0</v>
      </c>
      <c r="J213" s="158" t="n">
        <v>0</v>
      </c>
      <c r="K213" s="157" t="n">
        <v>0</v>
      </c>
      <c r="L213" s="157" t="n">
        <v>0</v>
      </c>
      <c r="M213" s="157" t="n">
        <v>0</v>
      </c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3.5" hidden="false" customHeight="true" outlineLevel="0" collapsed="false">
      <c r="A214" s="159" t="s">
        <v>144</v>
      </c>
      <c r="B214" s="129" t="s">
        <v>145</v>
      </c>
      <c r="C214" s="24" t="n">
        <v>2022</v>
      </c>
      <c r="D214" s="43" t="n">
        <v>2026</v>
      </c>
      <c r="E214" s="145" t="s">
        <v>25</v>
      </c>
      <c r="F214" s="129" t="s">
        <v>26</v>
      </c>
      <c r="G214" s="160" t="n">
        <f aca="false">H214+I214+J214+K214+L214+M214</f>
        <v>453105.84</v>
      </c>
      <c r="H214" s="161" t="n">
        <v>86099.4</v>
      </c>
      <c r="I214" s="161" t="n">
        <f aca="false">I215</f>
        <v>103736.44</v>
      </c>
      <c r="J214" s="161" t="n">
        <f aca="false">J215</f>
        <v>86520</v>
      </c>
      <c r="K214" s="161" t="n">
        <f aca="false">K215</f>
        <v>88375</v>
      </c>
      <c r="L214" s="161" t="n">
        <f aca="false">L215</f>
        <v>88375</v>
      </c>
      <c r="M214" s="161" t="n">
        <f aca="false">M215</f>
        <v>0</v>
      </c>
      <c r="N214" s="145" t="s">
        <v>141</v>
      </c>
      <c r="O214" s="145" t="s">
        <v>39</v>
      </c>
      <c r="P214" s="24" t="n">
        <f aca="false">Q214+R214+S214+T214+U214+V214</f>
        <v>5</v>
      </c>
      <c r="Q214" s="24" t="n">
        <v>1</v>
      </c>
      <c r="R214" s="24" t="n">
        <v>1</v>
      </c>
      <c r="S214" s="24" t="n">
        <v>1</v>
      </c>
      <c r="T214" s="24" t="n">
        <v>1</v>
      </c>
      <c r="U214" s="24" t="n">
        <v>1</v>
      </c>
      <c r="V214" s="24" t="n">
        <v>0</v>
      </c>
    </row>
    <row r="215" customFormat="false" ht="13.5" hidden="false" customHeight="true" outlineLevel="0" collapsed="false">
      <c r="A215" s="159"/>
      <c r="B215" s="129"/>
      <c r="C215" s="24"/>
      <c r="D215" s="43"/>
      <c r="E215" s="145"/>
      <c r="F215" s="129" t="s">
        <v>28</v>
      </c>
      <c r="G215" s="160" t="n">
        <f aca="false">H215+I215+J215+K215+L215+M215</f>
        <v>453105.84</v>
      </c>
      <c r="H215" s="161" t="n">
        <v>86099.4</v>
      </c>
      <c r="I215" s="161" t="n">
        <f aca="false">I216</f>
        <v>103736.44</v>
      </c>
      <c r="J215" s="161" t="n">
        <f aca="false">J216</f>
        <v>86520</v>
      </c>
      <c r="K215" s="161" t="n">
        <f aca="false">K216</f>
        <v>88375</v>
      </c>
      <c r="L215" s="161" t="n">
        <f aca="false">L216</f>
        <v>88375</v>
      </c>
      <c r="M215" s="161" t="n">
        <f aca="false">M216</f>
        <v>0</v>
      </c>
      <c r="N215" s="145"/>
      <c r="O215" s="145"/>
      <c r="P215" s="145"/>
      <c r="Q215" s="145"/>
      <c r="R215" s="145"/>
      <c r="S215" s="145"/>
      <c r="T215" s="145"/>
      <c r="U215" s="145"/>
      <c r="V215" s="145"/>
    </row>
    <row r="216" customFormat="false" ht="12.75" hidden="false" customHeight="true" outlineLevel="0" collapsed="false">
      <c r="A216" s="159"/>
      <c r="B216" s="129"/>
      <c r="C216" s="24"/>
      <c r="D216" s="43"/>
      <c r="E216" s="145"/>
      <c r="F216" s="129" t="s">
        <v>29</v>
      </c>
      <c r="G216" s="160" t="n">
        <f aca="false">H216+I216+J216+K216+L216+M216</f>
        <v>453105.84</v>
      </c>
      <c r="H216" s="161" t="n">
        <v>86099.4</v>
      </c>
      <c r="I216" s="161" t="n">
        <v>103736.44</v>
      </c>
      <c r="J216" s="161" t="n">
        <v>86520</v>
      </c>
      <c r="K216" s="161" t="n">
        <v>88375</v>
      </c>
      <c r="L216" s="161" t="n">
        <v>88375</v>
      </c>
      <c r="M216" s="161" t="n">
        <v>0</v>
      </c>
      <c r="N216" s="145"/>
      <c r="O216" s="145"/>
      <c r="P216" s="145"/>
      <c r="Q216" s="145"/>
      <c r="R216" s="145"/>
      <c r="S216" s="145"/>
      <c r="T216" s="145"/>
      <c r="U216" s="145"/>
      <c r="V216" s="145"/>
    </row>
    <row r="217" customFormat="false" ht="12.75" hidden="false" customHeight="true" outlineLevel="0" collapsed="false">
      <c r="A217" s="159"/>
      <c r="B217" s="129"/>
      <c r="C217" s="24"/>
      <c r="D217" s="43"/>
      <c r="E217" s="145"/>
      <c r="F217" s="129" t="s">
        <v>30</v>
      </c>
      <c r="G217" s="160" t="n">
        <v>0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  <c r="N217" s="145"/>
      <c r="O217" s="145"/>
      <c r="P217" s="145"/>
      <c r="Q217" s="145"/>
      <c r="R217" s="145"/>
      <c r="S217" s="145"/>
      <c r="T217" s="145"/>
      <c r="U217" s="145"/>
      <c r="V217" s="145"/>
    </row>
    <row r="218" customFormat="false" ht="12.75" hidden="false" customHeight="true" outlineLevel="0" collapsed="false">
      <c r="A218" s="159"/>
      <c r="B218" s="129"/>
      <c r="C218" s="24"/>
      <c r="D218" s="43"/>
      <c r="E218" s="145"/>
      <c r="F218" s="162" t="s">
        <v>31</v>
      </c>
      <c r="G218" s="160" t="n">
        <v>0</v>
      </c>
      <c r="H218" s="161" t="n">
        <v>0</v>
      </c>
      <c r="I218" s="161" t="n">
        <v>0</v>
      </c>
      <c r="J218" s="161" t="n">
        <v>0</v>
      </c>
      <c r="K218" s="161" t="n">
        <v>0</v>
      </c>
      <c r="L218" s="161" t="n">
        <v>0</v>
      </c>
      <c r="M218" s="161" t="n">
        <v>0</v>
      </c>
      <c r="N218" s="145"/>
      <c r="O218" s="145"/>
      <c r="P218" s="24"/>
      <c r="Q218" s="24"/>
      <c r="R218" s="24"/>
      <c r="S218" s="24"/>
      <c r="T218" s="24"/>
      <c r="U218" s="24"/>
      <c r="V218" s="24"/>
    </row>
    <row r="219" customFormat="false" ht="13.5" hidden="false" customHeight="true" outlineLevel="0" collapsed="false">
      <c r="A219" s="139" t="s">
        <v>146</v>
      </c>
      <c r="B219" s="129" t="s">
        <v>147</v>
      </c>
      <c r="C219" s="24" t="n">
        <v>2023</v>
      </c>
      <c r="D219" s="43" t="n">
        <v>2026</v>
      </c>
      <c r="E219" s="145" t="s">
        <v>25</v>
      </c>
      <c r="F219" s="129" t="s">
        <v>26</v>
      </c>
      <c r="G219" s="160" t="n">
        <f aca="false">I219+J219+K219+L219</f>
        <v>436260</v>
      </c>
      <c r="H219" s="161" t="n">
        <f aca="false">H220</f>
        <v>0</v>
      </c>
      <c r="I219" s="161" t="n">
        <f aca="false">I220</f>
        <v>79860</v>
      </c>
      <c r="J219" s="161" t="n">
        <f aca="false">J220</f>
        <v>118800</v>
      </c>
      <c r="K219" s="160" t="n">
        <f aca="false">K220</f>
        <v>118800</v>
      </c>
      <c r="L219" s="160" t="n">
        <f aca="false">L220</f>
        <v>118800</v>
      </c>
      <c r="M219" s="160" t="n">
        <v>0</v>
      </c>
      <c r="N219" s="145" t="s">
        <v>141</v>
      </c>
      <c r="O219" s="24" t="s">
        <v>39</v>
      </c>
      <c r="P219" s="24" t="n">
        <v>4</v>
      </c>
      <c r="Q219" s="24" t="n">
        <v>0</v>
      </c>
      <c r="R219" s="24" t="n">
        <v>1</v>
      </c>
      <c r="S219" s="24" t="n">
        <v>1</v>
      </c>
      <c r="T219" s="24" t="n">
        <v>1</v>
      </c>
      <c r="U219" s="24" t="n">
        <v>1</v>
      </c>
      <c r="V219" s="24" t="n">
        <v>0</v>
      </c>
    </row>
    <row r="220" customFormat="false" ht="14.25" hidden="false" customHeight="true" outlineLevel="0" collapsed="false">
      <c r="A220" s="139"/>
      <c r="B220" s="129"/>
      <c r="C220" s="24"/>
      <c r="D220" s="43"/>
      <c r="E220" s="145"/>
      <c r="F220" s="129" t="s">
        <v>28</v>
      </c>
      <c r="G220" s="160" t="n">
        <f aca="false">I220+J220+K220+L220</f>
        <v>436260</v>
      </c>
      <c r="H220" s="161" t="n">
        <v>0</v>
      </c>
      <c r="I220" s="161" t="n">
        <f aca="false">I221</f>
        <v>79860</v>
      </c>
      <c r="J220" s="161" t="n">
        <f aca="false">J221</f>
        <v>118800</v>
      </c>
      <c r="K220" s="160" t="n">
        <f aca="false">K221</f>
        <v>118800</v>
      </c>
      <c r="L220" s="160" t="n">
        <f aca="false">L221</f>
        <v>118800</v>
      </c>
      <c r="M220" s="160" t="n">
        <v>0</v>
      </c>
      <c r="N220" s="145"/>
      <c r="O220" s="145"/>
      <c r="P220" s="145"/>
      <c r="Q220" s="145"/>
      <c r="R220" s="145"/>
      <c r="S220" s="145"/>
      <c r="T220" s="145"/>
      <c r="U220" s="145"/>
      <c r="V220" s="145"/>
    </row>
    <row r="221" customFormat="false" ht="13.5" hidden="false" customHeight="true" outlineLevel="0" collapsed="false">
      <c r="A221" s="139"/>
      <c r="B221" s="129"/>
      <c r="C221" s="24"/>
      <c r="D221" s="43"/>
      <c r="E221" s="145"/>
      <c r="F221" s="129" t="s">
        <v>29</v>
      </c>
      <c r="G221" s="160" t="n">
        <f aca="false">I221+J221+K221+L221</f>
        <v>436260</v>
      </c>
      <c r="H221" s="161" t="n">
        <v>0</v>
      </c>
      <c r="I221" s="161" t="n">
        <v>79860</v>
      </c>
      <c r="J221" s="161" t="n">
        <v>118800</v>
      </c>
      <c r="K221" s="160" t="n">
        <v>118800</v>
      </c>
      <c r="L221" s="160" t="n">
        <v>118800</v>
      </c>
      <c r="M221" s="160" t="n">
        <v>0</v>
      </c>
      <c r="N221" s="145"/>
      <c r="O221" s="145"/>
      <c r="P221" s="145"/>
      <c r="Q221" s="145"/>
      <c r="R221" s="145"/>
      <c r="S221" s="145"/>
      <c r="T221" s="145"/>
      <c r="U221" s="145"/>
      <c r="V221" s="145"/>
    </row>
    <row r="222" customFormat="false" ht="15" hidden="false" customHeight="true" outlineLevel="0" collapsed="false">
      <c r="A222" s="139"/>
      <c r="B222" s="129"/>
      <c r="C222" s="24"/>
      <c r="D222" s="43"/>
      <c r="E222" s="145"/>
      <c r="F222" s="129" t="s">
        <v>30</v>
      </c>
      <c r="G222" s="160"/>
      <c r="H222" s="161" t="n">
        <v>0</v>
      </c>
      <c r="I222" s="161"/>
      <c r="J222" s="161"/>
      <c r="K222" s="160"/>
      <c r="L222" s="160"/>
      <c r="M222" s="160"/>
      <c r="N222" s="145"/>
      <c r="O222" s="145"/>
      <c r="P222" s="145"/>
      <c r="Q222" s="145"/>
      <c r="R222" s="145"/>
      <c r="S222" s="145"/>
      <c r="T222" s="145"/>
      <c r="U222" s="145"/>
      <c r="V222" s="145"/>
    </row>
    <row r="223" customFormat="false" ht="12" hidden="false" customHeight="true" outlineLevel="0" collapsed="false">
      <c r="A223" s="139"/>
      <c r="B223" s="129"/>
      <c r="C223" s="24"/>
      <c r="D223" s="43"/>
      <c r="E223" s="145"/>
      <c r="F223" s="162" t="s">
        <v>31</v>
      </c>
      <c r="G223" s="160"/>
      <c r="H223" s="161" t="n">
        <v>0</v>
      </c>
      <c r="I223" s="161"/>
      <c r="J223" s="161"/>
      <c r="K223" s="160"/>
      <c r="L223" s="160"/>
      <c r="M223" s="160"/>
      <c r="N223" s="145"/>
      <c r="O223" s="24"/>
      <c r="P223" s="24"/>
      <c r="Q223" s="24"/>
      <c r="R223" s="24"/>
      <c r="S223" s="24"/>
      <c r="T223" s="24"/>
      <c r="U223" s="24"/>
      <c r="V223" s="24"/>
    </row>
    <row r="224" customFormat="false" ht="14.25" hidden="false" customHeight="true" outlineLevel="0" collapsed="false">
      <c r="A224" s="163" t="s">
        <v>148</v>
      </c>
      <c r="B224" s="163"/>
      <c r="C224" s="163"/>
      <c r="D224" s="163"/>
      <c r="E224" s="163"/>
      <c r="F224" s="164" t="s">
        <v>26</v>
      </c>
      <c r="G224" s="165" t="n">
        <f aca="false">H224+I224+J224+K224+L224+M224</f>
        <v>38694592.63</v>
      </c>
      <c r="H224" s="166" t="n">
        <f aca="false">H96+H112+H163+H199</f>
        <v>7400551.13</v>
      </c>
      <c r="I224" s="166" t="n">
        <f aca="false">I96+I112+I163+I199</f>
        <v>7426667.5</v>
      </c>
      <c r="J224" s="166" t="n">
        <f aca="false">J96+J112+J163+J199</f>
        <v>7024507.06</v>
      </c>
      <c r="K224" s="165" t="n">
        <f aca="false">K96+K112+K163+K199</f>
        <v>5687265.93</v>
      </c>
      <c r="L224" s="165" t="n">
        <f aca="false">L96+L112+L163+L199</f>
        <v>5536472.29</v>
      </c>
      <c r="M224" s="166" t="n">
        <f aca="false">M96+M112+M163+M199</f>
        <v>5619128.72</v>
      </c>
      <c r="N224" s="142" t="s">
        <v>149</v>
      </c>
      <c r="O224" s="142" t="s">
        <v>77</v>
      </c>
      <c r="P224" s="141" t="s">
        <v>77</v>
      </c>
      <c r="Q224" s="142" t="s">
        <v>77</v>
      </c>
      <c r="R224" s="142" t="s">
        <v>77</v>
      </c>
      <c r="S224" s="142" t="s">
        <v>77</v>
      </c>
      <c r="T224" s="142" t="s">
        <v>77</v>
      </c>
      <c r="U224" s="142" t="s">
        <v>77</v>
      </c>
      <c r="V224" s="142" t="s">
        <v>77</v>
      </c>
    </row>
    <row r="225" customFormat="false" ht="13.5" hidden="false" customHeight="true" outlineLevel="0" collapsed="false">
      <c r="A225" s="163"/>
      <c r="B225" s="163"/>
      <c r="C225" s="163"/>
      <c r="D225" s="163"/>
      <c r="E225" s="163"/>
      <c r="F225" s="164" t="s">
        <v>28</v>
      </c>
      <c r="G225" s="165" t="n">
        <f aca="false">H225+I225+J225+K225+L225+M225</f>
        <v>38694592.63</v>
      </c>
      <c r="H225" s="166" t="n">
        <f aca="false">H97+H113+H164+H200</f>
        <v>7400551.13</v>
      </c>
      <c r="I225" s="166" t="n">
        <f aca="false">I97+I113+I164+I200</f>
        <v>7426667.5</v>
      </c>
      <c r="J225" s="166" t="n">
        <f aca="false">J97+J113+J164+J200</f>
        <v>7024507.06</v>
      </c>
      <c r="K225" s="165" t="n">
        <f aca="false">K97+K113+K164+K200</f>
        <v>5687265.93</v>
      </c>
      <c r="L225" s="165" t="n">
        <f aca="false">L97+L113+L164+L200</f>
        <v>5536472.29</v>
      </c>
      <c r="M225" s="166" t="n">
        <f aca="false">M97+M113+M164+M200</f>
        <v>5619128.72</v>
      </c>
      <c r="N225" s="142"/>
      <c r="O225" s="142"/>
      <c r="P225" s="141"/>
      <c r="Q225" s="142"/>
      <c r="R225" s="142"/>
      <c r="S225" s="142"/>
      <c r="T225" s="142"/>
      <c r="U225" s="142"/>
      <c r="V225" s="142"/>
    </row>
    <row r="226" customFormat="false" ht="12" hidden="false" customHeight="false" outlineLevel="0" collapsed="false">
      <c r="A226" s="163"/>
      <c r="B226" s="163"/>
      <c r="C226" s="163"/>
      <c r="D226" s="163"/>
      <c r="E226" s="163"/>
      <c r="F226" s="164" t="s">
        <v>29</v>
      </c>
      <c r="G226" s="165" t="n">
        <f aca="false">H226+I226+J226+K226+L226+M226</f>
        <v>33559677.52</v>
      </c>
      <c r="H226" s="166" t="n">
        <f aca="false">H98+H114+H165+H201</f>
        <v>6122840.32</v>
      </c>
      <c r="I226" s="166" t="n">
        <f aca="false">I98+I114+I165+I201</f>
        <v>6231800.76</v>
      </c>
      <c r="J226" s="166" t="n">
        <f aca="false">J98+J114+J165+J201</f>
        <v>5201492.5</v>
      </c>
      <c r="K226" s="165" t="n">
        <f aca="false">K98+K114+K165+K201</f>
        <v>5428278.93</v>
      </c>
      <c r="L226" s="165" t="n">
        <f aca="false">L98+L114+L165+L201</f>
        <v>5251663.29</v>
      </c>
      <c r="M226" s="166" t="n">
        <f aca="false">M98+M114+M165+M201</f>
        <v>5323601.72</v>
      </c>
      <c r="N226" s="142"/>
      <c r="O226" s="142"/>
      <c r="P226" s="141"/>
      <c r="Q226" s="142"/>
      <c r="R226" s="142"/>
      <c r="S226" s="142"/>
      <c r="T226" s="142"/>
      <c r="U226" s="142"/>
      <c r="V226" s="142"/>
    </row>
    <row r="227" customFormat="false" ht="34.5" hidden="false" customHeight="true" outlineLevel="0" collapsed="false">
      <c r="A227" s="163"/>
      <c r="B227" s="163"/>
      <c r="C227" s="163"/>
      <c r="D227" s="163"/>
      <c r="E227" s="163"/>
      <c r="F227" s="164" t="s">
        <v>70</v>
      </c>
      <c r="G227" s="165" t="n">
        <f aca="false">H227+I227+J227+K227+L227+M227</f>
        <v>5134915.11</v>
      </c>
      <c r="H227" s="166" t="n">
        <f aca="false">H99+H115+H166+H202</f>
        <v>1277710.81</v>
      </c>
      <c r="I227" s="166" t="n">
        <f aca="false">I99+I115+I166+I202</f>
        <v>1194866.74</v>
      </c>
      <c r="J227" s="166" t="n">
        <f aca="false">J99+J115+J166+J202</f>
        <v>1823014.56</v>
      </c>
      <c r="K227" s="165" t="n">
        <f aca="false">K99+K115+K166+K202</f>
        <v>258987</v>
      </c>
      <c r="L227" s="165" t="n">
        <f aca="false">L99+L115+L166+L202</f>
        <v>284809</v>
      </c>
      <c r="M227" s="166" t="n">
        <f aca="false">M99+M115+M166+M202</f>
        <v>295527</v>
      </c>
      <c r="N227" s="142"/>
      <c r="O227" s="142"/>
      <c r="P227" s="141"/>
      <c r="Q227" s="142"/>
      <c r="R227" s="142"/>
      <c r="S227" s="142"/>
      <c r="T227" s="142"/>
      <c r="U227" s="142"/>
      <c r="V227" s="142"/>
    </row>
    <row r="228" customFormat="false" ht="12" hidden="false" customHeight="false" outlineLevel="0" collapsed="false">
      <c r="A228" s="163"/>
      <c r="B228" s="163"/>
      <c r="C228" s="163"/>
      <c r="D228" s="163"/>
      <c r="E228" s="163"/>
      <c r="F228" s="164" t="s">
        <v>31</v>
      </c>
      <c r="G228" s="165" t="n">
        <f aca="false">H228+I228+J228+K228+L228+M228</f>
        <v>0</v>
      </c>
      <c r="H228" s="166" t="n">
        <v>0</v>
      </c>
      <c r="I228" s="166" t="n">
        <f aca="false">I100+I116+I167</f>
        <v>0</v>
      </c>
      <c r="J228" s="166" t="n">
        <f aca="false">J100+J116+J167</f>
        <v>0</v>
      </c>
      <c r="K228" s="165" t="n">
        <f aca="false">K100+K116+K167</f>
        <v>0</v>
      </c>
      <c r="L228" s="165" t="n">
        <f aca="false">L100+L116+L167</f>
        <v>0</v>
      </c>
      <c r="M228" s="166" t="n">
        <f aca="false">M100+M116+M167</f>
        <v>0</v>
      </c>
      <c r="N228" s="142"/>
      <c r="O228" s="142"/>
      <c r="P228" s="141"/>
      <c r="Q228" s="142"/>
      <c r="R228" s="142"/>
      <c r="S228" s="142"/>
      <c r="T228" s="142"/>
      <c r="U228" s="142"/>
      <c r="V228" s="142"/>
    </row>
    <row r="229" customFormat="false" ht="13.5" hidden="false" customHeight="true" outlineLevel="0" collapsed="false">
      <c r="A229" s="167" t="s">
        <v>150</v>
      </c>
      <c r="B229" s="168"/>
      <c r="C229" s="168"/>
      <c r="D229" s="168"/>
      <c r="E229" s="168"/>
      <c r="F229" s="169"/>
      <c r="G229" s="170"/>
      <c r="H229" s="171"/>
      <c r="I229" s="171"/>
      <c r="J229" s="171"/>
      <c r="K229" s="170"/>
      <c r="L229" s="170"/>
      <c r="M229" s="171"/>
      <c r="N229" s="172"/>
      <c r="O229" s="172"/>
      <c r="P229" s="173"/>
      <c r="Q229" s="173"/>
      <c r="R229" s="173"/>
      <c r="S229" s="173"/>
      <c r="T229" s="173"/>
      <c r="U229" s="173"/>
      <c r="V229" s="174"/>
    </row>
    <row r="230" customFormat="false" ht="14.25" hidden="false" customHeight="true" outlineLevel="0" collapsed="false">
      <c r="A230" s="102" t="s">
        <v>151</v>
      </c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</row>
    <row r="231" customFormat="false" ht="12" hidden="false" customHeight="true" outlineLevel="0" collapsed="false">
      <c r="A231" s="102" t="s">
        <v>152</v>
      </c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</row>
    <row r="232" customFormat="false" ht="12" hidden="false" customHeight="true" outlineLevel="0" collapsed="false">
      <c r="A232" s="103" t="s">
        <v>153</v>
      </c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</row>
    <row r="233" customFormat="false" ht="12" hidden="false" customHeight="true" outlineLevel="0" collapsed="false">
      <c r="A233" s="148" t="s">
        <v>154</v>
      </c>
      <c r="B233" s="149" t="s">
        <v>155</v>
      </c>
      <c r="C233" s="150"/>
      <c r="D233" s="150"/>
      <c r="E233" s="150" t="s">
        <v>25</v>
      </c>
      <c r="F233" s="149" t="s">
        <v>26</v>
      </c>
      <c r="G233" s="151" t="n">
        <f aca="false">G238+G243+G248+G253+G258+G263</f>
        <v>10672079.67</v>
      </c>
      <c r="H233" s="152" t="n">
        <f aca="false">H238+H243</f>
        <v>2056766.4</v>
      </c>
      <c r="I233" s="152" t="n">
        <f aca="false">I238+I248+I253+I263+I258</f>
        <v>3833003.46</v>
      </c>
      <c r="J233" s="152" t="n">
        <f aca="false">J238+J263</f>
        <v>3103212.74</v>
      </c>
      <c r="K233" s="152" t="n">
        <f aca="false">K238</f>
        <v>532987.61</v>
      </c>
      <c r="L233" s="152" t="n">
        <f aca="false">L238</f>
        <v>392637.36</v>
      </c>
      <c r="M233" s="152" t="n">
        <f aca="false">M238</f>
        <v>753472.1</v>
      </c>
      <c r="N233" s="153" t="s">
        <v>77</v>
      </c>
      <c r="O233" s="153" t="s">
        <v>77</v>
      </c>
      <c r="P233" s="154" t="s">
        <v>77</v>
      </c>
      <c r="Q233" s="153" t="s">
        <v>77</v>
      </c>
      <c r="R233" s="153" t="s">
        <v>77</v>
      </c>
      <c r="S233" s="153" t="s">
        <v>77</v>
      </c>
      <c r="T233" s="153" t="s">
        <v>77</v>
      </c>
      <c r="U233" s="153" t="s">
        <v>77</v>
      </c>
      <c r="V233" s="153" t="s">
        <v>77</v>
      </c>
    </row>
    <row r="234" customFormat="false" ht="12" hidden="false" customHeight="false" outlineLevel="0" collapsed="false">
      <c r="A234" s="148"/>
      <c r="B234" s="149"/>
      <c r="C234" s="150"/>
      <c r="D234" s="150"/>
      <c r="E234" s="150"/>
      <c r="F234" s="149" t="s">
        <v>28</v>
      </c>
      <c r="G234" s="151" t="n">
        <f aca="false">G239+G244+G249+G254+G259+G264</f>
        <v>10672079.67</v>
      </c>
      <c r="H234" s="152" t="n">
        <f aca="false">H239+H244</f>
        <v>2056766.4</v>
      </c>
      <c r="I234" s="152" t="n">
        <f aca="false">I239+I249+I254+I264+I259</f>
        <v>3833003.46</v>
      </c>
      <c r="J234" s="152" t="n">
        <f aca="false">J239+J264</f>
        <v>3103212.74</v>
      </c>
      <c r="K234" s="152" t="n">
        <f aca="false">K239</f>
        <v>532987.61</v>
      </c>
      <c r="L234" s="152" t="n">
        <f aca="false">L239</f>
        <v>392637.36</v>
      </c>
      <c r="M234" s="152" t="n">
        <f aca="false">M239</f>
        <v>753472.1</v>
      </c>
      <c r="N234" s="153"/>
      <c r="O234" s="153"/>
      <c r="P234" s="154"/>
      <c r="Q234" s="153"/>
      <c r="R234" s="153"/>
      <c r="S234" s="153"/>
      <c r="T234" s="153"/>
      <c r="U234" s="153"/>
      <c r="V234" s="153"/>
    </row>
    <row r="235" customFormat="false" ht="24" hidden="false" customHeight="false" outlineLevel="0" collapsed="false">
      <c r="A235" s="148"/>
      <c r="B235" s="149"/>
      <c r="C235" s="150"/>
      <c r="D235" s="150"/>
      <c r="E235" s="150"/>
      <c r="F235" s="149" t="s">
        <v>29</v>
      </c>
      <c r="G235" s="151" t="n">
        <f aca="false">G240+G245+G250+G255+G260+G265</f>
        <v>2748624.35</v>
      </c>
      <c r="H235" s="152" t="n">
        <f aca="false">H240+H245</f>
        <v>271366.4</v>
      </c>
      <c r="I235" s="152" t="n">
        <f aca="false">I240+I250+I255+I265+I260</f>
        <v>194948.14</v>
      </c>
      <c r="J235" s="152" t="n">
        <f aca="false">J240+J265</f>
        <v>603212.74</v>
      </c>
      <c r="K235" s="152" t="n">
        <f aca="false">K240</f>
        <v>532987.61</v>
      </c>
      <c r="L235" s="152" t="n">
        <f aca="false">L240</f>
        <v>392637.36</v>
      </c>
      <c r="M235" s="152" t="n">
        <f aca="false">M240</f>
        <v>753472.1</v>
      </c>
      <c r="N235" s="153"/>
      <c r="O235" s="153"/>
      <c r="P235" s="154"/>
      <c r="Q235" s="153"/>
      <c r="R235" s="153"/>
      <c r="S235" s="153"/>
      <c r="T235" s="153"/>
      <c r="U235" s="153"/>
      <c r="V235" s="153"/>
    </row>
    <row r="236" customFormat="false" ht="12" hidden="false" customHeight="false" outlineLevel="0" collapsed="false">
      <c r="A236" s="148"/>
      <c r="B236" s="149"/>
      <c r="C236" s="150"/>
      <c r="D236" s="150"/>
      <c r="E236" s="150"/>
      <c r="F236" s="149" t="s">
        <v>30</v>
      </c>
      <c r="G236" s="151" t="n">
        <f aca="false">G241+G246+G251+G256+G266+G261</f>
        <v>7923455.32</v>
      </c>
      <c r="H236" s="152" t="n">
        <f aca="false">H246</f>
        <v>1785400</v>
      </c>
      <c r="I236" s="152" t="n">
        <f aca="false">I251+I256+I266+I261</f>
        <v>3638055.32</v>
      </c>
      <c r="J236" s="152" t="n">
        <f aca="false">J241+J266</f>
        <v>2500000</v>
      </c>
      <c r="K236" s="152" t="n">
        <f aca="false">K241</f>
        <v>0</v>
      </c>
      <c r="L236" s="152" t="n">
        <f aca="false">L241</f>
        <v>0</v>
      </c>
      <c r="M236" s="152" t="n">
        <f aca="false">M241</f>
        <v>0</v>
      </c>
      <c r="N236" s="153"/>
      <c r="O236" s="153"/>
      <c r="P236" s="154"/>
      <c r="Q236" s="153"/>
      <c r="R236" s="153"/>
      <c r="S236" s="153"/>
      <c r="T236" s="153"/>
      <c r="U236" s="153"/>
      <c r="V236" s="153"/>
    </row>
    <row r="237" customFormat="false" ht="12" hidden="false" customHeight="false" outlineLevel="0" collapsed="false">
      <c r="A237" s="148"/>
      <c r="B237" s="149"/>
      <c r="C237" s="150"/>
      <c r="D237" s="150"/>
      <c r="E237" s="150"/>
      <c r="F237" s="149" t="s">
        <v>31</v>
      </c>
      <c r="G237" s="151" t="n">
        <f aca="false">G242</f>
        <v>0</v>
      </c>
      <c r="H237" s="152" t="n">
        <f aca="false">H242</f>
        <v>0</v>
      </c>
      <c r="I237" s="152" t="n">
        <f aca="false">I242</f>
        <v>0</v>
      </c>
      <c r="J237" s="152" t="n">
        <f aca="false">J242</f>
        <v>0</v>
      </c>
      <c r="K237" s="152" t="n">
        <f aca="false">K242</f>
        <v>0</v>
      </c>
      <c r="L237" s="152" t="n">
        <f aca="false">L242</f>
        <v>0</v>
      </c>
      <c r="M237" s="152" t="n">
        <f aca="false">M242</f>
        <v>0</v>
      </c>
      <c r="N237" s="153"/>
      <c r="O237" s="153"/>
      <c r="P237" s="154"/>
      <c r="Q237" s="153"/>
      <c r="R237" s="153"/>
      <c r="S237" s="153"/>
      <c r="T237" s="153"/>
      <c r="U237" s="153"/>
      <c r="V237" s="153"/>
    </row>
    <row r="238" customFormat="false" ht="12" hidden="false" customHeight="true" outlineLevel="0" collapsed="false">
      <c r="A238" s="175" t="s">
        <v>156</v>
      </c>
      <c r="B238" s="42" t="s">
        <v>157</v>
      </c>
      <c r="C238" s="56" t="n">
        <v>2024</v>
      </c>
      <c r="D238" s="43" t="n">
        <v>2027</v>
      </c>
      <c r="E238" s="25" t="s">
        <v>25</v>
      </c>
      <c r="F238" s="51" t="s">
        <v>26</v>
      </c>
      <c r="G238" s="53" t="n">
        <f aca="false">H238+I238+J238+K238+L238+M238</f>
        <v>1709097.07</v>
      </c>
      <c r="H238" s="49" t="n">
        <f aca="false">H239</f>
        <v>0</v>
      </c>
      <c r="I238" s="49" t="n">
        <f aca="false">I239</f>
        <v>0</v>
      </c>
      <c r="J238" s="49" t="n">
        <f aca="false">J239</f>
        <v>30000</v>
      </c>
      <c r="K238" s="49" t="n">
        <f aca="false">K239</f>
        <v>532987.61</v>
      </c>
      <c r="L238" s="49" t="n">
        <f aca="false">L239</f>
        <v>392637.36</v>
      </c>
      <c r="M238" s="49" t="n">
        <f aca="false">M239</f>
        <v>753472.1</v>
      </c>
      <c r="N238" s="56" t="s">
        <v>158</v>
      </c>
      <c r="O238" s="56" t="s">
        <v>59</v>
      </c>
      <c r="P238" s="79" t="n">
        <v>1.5</v>
      </c>
      <c r="Q238" s="79" t="n">
        <v>0</v>
      </c>
      <c r="R238" s="79" t="n">
        <v>0</v>
      </c>
      <c r="S238" s="79" t="n">
        <v>0.25</v>
      </c>
      <c r="T238" s="79" t="n">
        <v>0.25</v>
      </c>
      <c r="U238" s="79" t="n">
        <v>0.25</v>
      </c>
      <c r="V238" s="79" t="n">
        <v>0.25</v>
      </c>
    </row>
    <row r="239" customFormat="false" ht="12" hidden="false" customHeight="false" outlineLevel="0" collapsed="false">
      <c r="A239" s="175"/>
      <c r="B239" s="42"/>
      <c r="C239" s="56"/>
      <c r="D239" s="43"/>
      <c r="E239" s="25"/>
      <c r="F239" s="51" t="s">
        <v>28</v>
      </c>
      <c r="G239" s="53" t="n">
        <f aca="false">H239+I239+J239+K239+L239+M239</f>
        <v>1709097.07</v>
      </c>
      <c r="H239" s="49" t="n">
        <f aca="false">H240</f>
        <v>0</v>
      </c>
      <c r="I239" s="49" t="n">
        <f aca="false">I240</f>
        <v>0</v>
      </c>
      <c r="J239" s="49" t="n">
        <f aca="false">J240</f>
        <v>30000</v>
      </c>
      <c r="K239" s="49" t="n">
        <f aca="false">K240</f>
        <v>532987.61</v>
      </c>
      <c r="L239" s="49" t="n">
        <f aca="false">L240</f>
        <v>392637.36</v>
      </c>
      <c r="M239" s="49" t="n">
        <f aca="false">M240</f>
        <v>753472.1</v>
      </c>
      <c r="N239" s="56"/>
      <c r="O239" s="56"/>
      <c r="P239" s="79"/>
      <c r="Q239" s="79"/>
      <c r="R239" s="79"/>
      <c r="S239" s="79"/>
      <c r="T239" s="79"/>
      <c r="U239" s="79"/>
      <c r="V239" s="79"/>
    </row>
    <row r="240" customFormat="false" ht="12" hidden="false" customHeight="false" outlineLevel="0" collapsed="false">
      <c r="A240" s="175"/>
      <c r="B240" s="42"/>
      <c r="C240" s="56"/>
      <c r="D240" s="43"/>
      <c r="E240" s="25"/>
      <c r="F240" s="51" t="s">
        <v>29</v>
      </c>
      <c r="G240" s="53" t="n">
        <f aca="false">H240+I240+J240+K240+L240+M240</f>
        <v>1709097.07</v>
      </c>
      <c r="H240" s="49" t="n">
        <v>0</v>
      </c>
      <c r="I240" s="49" t="n">
        <v>0</v>
      </c>
      <c r="J240" s="49" t="n">
        <v>30000</v>
      </c>
      <c r="K240" s="49" t="n">
        <v>532987.61</v>
      </c>
      <c r="L240" s="49" t="n">
        <v>392637.36</v>
      </c>
      <c r="M240" s="49" t="n">
        <v>753472.1</v>
      </c>
      <c r="N240" s="56"/>
      <c r="O240" s="56"/>
      <c r="P240" s="79"/>
      <c r="Q240" s="79"/>
      <c r="R240" s="79"/>
      <c r="S240" s="79"/>
      <c r="T240" s="79"/>
      <c r="U240" s="79"/>
      <c r="V240" s="79"/>
    </row>
    <row r="241" customFormat="false" ht="12" hidden="false" customHeight="false" outlineLevel="0" collapsed="false">
      <c r="A241" s="175"/>
      <c r="B241" s="42"/>
      <c r="C241" s="56"/>
      <c r="D241" s="43"/>
      <c r="E241" s="25"/>
      <c r="F241" s="51" t="s">
        <v>30</v>
      </c>
      <c r="G241" s="53" t="n">
        <v>0</v>
      </c>
      <c r="H241" s="49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56"/>
      <c r="O241" s="56"/>
      <c r="P241" s="79"/>
      <c r="Q241" s="79"/>
      <c r="R241" s="79"/>
      <c r="S241" s="79"/>
      <c r="T241" s="79"/>
      <c r="U241" s="79"/>
      <c r="V241" s="79"/>
    </row>
    <row r="242" customFormat="false" ht="18" hidden="false" customHeight="true" outlineLevel="0" collapsed="false">
      <c r="A242" s="175"/>
      <c r="B242" s="42"/>
      <c r="C242" s="56"/>
      <c r="D242" s="43"/>
      <c r="E242" s="25"/>
      <c r="F242" s="51" t="s">
        <v>31</v>
      </c>
      <c r="G242" s="53" t="n">
        <v>0</v>
      </c>
      <c r="H242" s="49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56"/>
      <c r="O242" s="56"/>
      <c r="P242" s="79"/>
      <c r="Q242" s="79"/>
      <c r="R242" s="79"/>
      <c r="S242" s="79"/>
      <c r="T242" s="79"/>
      <c r="U242" s="79"/>
      <c r="V242" s="79"/>
    </row>
    <row r="243" customFormat="false" ht="12" hidden="false" customHeight="true" outlineLevel="0" collapsed="false">
      <c r="A243" s="175" t="s">
        <v>159</v>
      </c>
      <c r="B243" s="42" t="s">
        <v>160</v>
      </c>
      <c r="C243" s="56" t="n">
        <v>2022</v>
      </c>
      <c r="D243" s="43" t="n">
        <v>2022</v>
      </c>
      <c r="E243" s="25" t="s">
        <v>25</v>
      </c>
      <c r="F243" s="51" t="s">
        <v>26</v>
      </c>
      <c r="G243" s="53" t="n">
        <f aca="false">H243</f>
        <v>2056766.4</v>
      </c>
      <c r="H243" s="49" t="n">
        <f aca="false">H244</f>
        <v>2056766.4</v>
      </c>
      <c r="I243" s="176" t="n">
        <f aca="false">I244</f>
        <v>0</v>
      </c>
      <c r="J243" s="176" t="n">
        <f aca="false">J244</f>
        <v>0</v>
      </c>
      <c r="K243" s="176" t="n">
        <f aca="false">K244</f>
        <v>0</v>
      </c>
      <c r="L243" s="176" t="n">
        <f aca="false">L244</f>
        <v>0</v>
      </c>
      <c r="M243" s="176" t="n">
        <f aca="false">M244</f>
        <v>0</v>
      </c>
      <c r="N243" s="56" t="s">
        <v>158</v>
      </c>
      <c r="O243" s="110" t="s">
        <v>161</v>
      </c>
      <c r="P243" s="79" t="n">
        <v>0.25</v>
      </c>
      <c r="Q243" s="79" t="n">
        <v>0.25</v>
      </c>
      <c r="R243" s="79" t="n">
        <v>0</v>
      </c>
      <c r="S243" s="79" t="n">
        <v>0</v>
      </c>
      <c r="T243" s="79" t="n">
        <v>0</v>
      </c>
      <c r="U243" s="79" t="n">
        <v>0</v>
      </c>
      <c r="V243" s="79" t="n">
        <v>0</v>
      </c>
    </row>
    <row r="244" customFormat="false" ht="12" hidden="false" customHeight="false" outlineLevel="0" collapsed="false">
      <c r="A244" s="175"/>
      <c r="B244" s="42"/>
      <c r="C244" s="56"/>
      <c r="D244" s="43"/>
      <c r="E244" s="25"/>
      <c r="F244" s="51" t="s">
        <v>28</v>
      </c>
      <c r="G244" s="53" t="n">
        <f aca="false">H244</f>
        <v>2056766.4</v>
      </c>
      <c r="H244" s="49" t="n">
        <f aca="false">H245+H246</f>
        <v>2056766.4</v>
      </c>
      <c r="I244" s="176" t="n">
        <f aca="false">I245</f>
        <v>0</v>
      </c>
      <c r="J244" s="176" t="n">
        <f aca="false">J245</f>
        <v>0</v>
      </c>
      <c r="K244" s="176" t="n">
        <f aca="false">K245</f>
        <v>0</v>
      </c>
      <c r="L244" s="176" t="n">
        <f aca="false">L245</f>
        <v>0</v>
      </c>
      <c r="M244" s="176" t="n">
        <f aca="false">M245</f>
        <v>0</v>
      </c>
      <c r="N244" s="56"/>
      <c r="O244" s="56"/>
      <c r="P244" s="79"/>
      <c r="Q244" s="79"/>
      <c r="R244" s="79"/>
      <c r="S244" s="79"/>
      <c r="T244" s="79"/>
      <c r="U244" s="79"/>
      <c r="V244" s="79"/>
    </row>
    <row r="245" customFormat="false" ht="12" hidden="false" customHeight="false" outlineLevel="0" collapsed="false">
      <c r="A245" s="175"/>
      <c r="B245" s="42"/>
      <c r="C245" s="56"/>
      <c r="D245" s="43"/>
      <c r="E245" s="25"/>
      <c r="F245" s="51" t="s">
        <v>29</v>
      </c>
      <c r="G245" s="53" t="n">
        <f aca="false">H245</f>
        <v>271366.4</v>
      </c>
      <c r="H245" s="49" t="n">
        <v>271366.4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56"/>
      <c r="O245" s="56"/>
      <c r="P245" s="79"/>
      <c r="Q245" s="79"/>
      <c r="R245" s="79"/>
      <c r="S245" s="79"/>
      <c r="T245" s="79"/>
      <c r="U245" s="79"/>
      <c r="V245" s="79"/>
    </row>
    <row r="246" customFormat="false" ht="12" hidden="false" customHeight="false" outlineLevel="0" collapsed="false">
      <c r="A246" s="175"/>
      <c r="B246" s="42"/>
      <c r="C246" s="56"/>
      <c r="D246" s="43"/>
      <c r="E246" s="25"/>
      <c r="F246" s="51" t="s">
        <v>30</v>
      </c>
      <c r="G246" s="53" t="n">
        <f aca="false">H246</f>
        <v>1785400</v>
      </c>
      <c r="H246" s="49" t="n">
        <v>178540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56"/>
      <c r="O246" s="56"/>
      <c r="P246" s="79"/>
      <c r="Q246" s="79"/>
      <c r="R246" s="79"/>
      <c r="S246" s="79"/>
      <c r="T246" s="79"/>
      <c r="U246" s="79"/>
      <c r="V246" s="79"/>
    </row>
    <row r="247" customFormat="false" ht="12" hidden="false" customHeight="false" outlineLevel="0" collapsed="false">
      <c r="A247" s="175"/>
      <c r="B247" s="42"/>
      <c r="C247" s="56"/>
      <c r="D247" s="43"/>
      <c r="E247" s="25"/>
      <c r="F247" s="51" t="s">
        <v>31</v>
      </c>
      <c r="G247" s="177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56"/>
      <c r="O247" s="56"/>
      <c r="P247" s="79"/>
      <c r="Q247" s="79"/>
      <c r="R247" s="79"/>
      <c r="S247" s="79"/>
      <c r="T247" s="79"/>
      <c r="U247" s="79"/>
      <c r="V247" s="79"/>
    </row>
    <row r="248" customFormat="false" ht="14.25" hidden="false" customHeight="true" outlineLevel="0" collapsed="false">
      <c r="A248" s="175" t="s">
        <v>162</v>
      </c>
      <c r="B248" s="42" t="s">
        <v>163</v>
      </c>
      <c r="C248" s="56" t="n">
        <v>2023</v>
      </c>
      <c r="D248" s="43" t="n">
        <v>2023</v>
      </c>
      <c r="E248" s="25" t="s">
        <v>25</v>
      </c>
      <c r="F248" s="51" t="s">
        <v>26</v>
      </c>
      <c r="G248" s="53" t="n">
        <f aca="false">I248</f>
        <v>2150000</v>
      </c>
      <c r="H248" s="49" t="n">
        <f aca="false">H249</f>
        <v>0</v>
      </c>
      <c r="I248" s="49" t="n">
        <f aca="false">I249</f>
        <v>2150000</v>
      </c>
      <c r="J248" s="176" t="n">
        <f aca="false">J249</f>
        <v>0</v>
      </c>
      <c r="K248" s="176" t="n">
        <f aca="false">K249</f>
        <v>0</v>
      </c>
      <c r="L248" s="176" t="n">
        <f aca="false">L249</f>
        <v>0</v>
      </c>
      <c r="M248" s="176" t="n">
        <f aca="false">M249</f>
        <v>0</v>
      </c>
      <c r="N248" s="56" t="s">
        <v>158</v>
      </c>
      <c r="O248" s="110" t="s">
        <v>161</v>
      </c>
      <c r="P248" s="79" t="n">
        <v>0.3</v>
      </c>
      <c r="Q248" s="79" t="n">
        <v>0</v>
      </c>
      <c r="R248" s="79" t="n">
        <v>0.302</v>
      </c>
      <c r="S248" s="79" t="n">
        <v>0</v>
      </c>
      <c r="T248" s="79" t="n">
        <v>0</v>
      </c>
      <c r="U248" s="79" t="n">
        <v>0</v>
      </c>
      <c r="V248" s="79" t="n">
        <v>0</v>
      </c>
    </row>
    <row r="249" customFormat="false" ht="14.25" hidden="false" customHeight="true" outlineLevel="0" collapsed="false">
      <c r="A249" s="175"/>
      <c r="B249" s="42"/>
      <c r="C249" s="56"/>
      <c r="D249" s="43"/>
      <c r="E249" s="25"/>
      <c r="F249" s="51" t="s">
        <v>28</v>
      </c>
      <c r="G249" s="53" t="n">
        <f aca="false">I249</f>
        <v>2150000</v>
      </c>
      <c r="H249" s="49" t="n">
        <f aca="false">H250+H251</f>
        <v>0</v>
      </c>
      <c r="I249" s="49" t="n">
        <f aca="false">I250+I251</f>
        <v>2150000</v>
      </c>
      <c r="J249" s="176" t="n">
        <f aca="false">J250</f>
        <v>0</v>
      </c>
      <c r="K249" s="176" t="n">
        <f aca="false">K250</f>
        <v>0</v>
      </c>
      <c r="L249" s="176" t="n">
        <f aca="false">L250</f>
        <v>0</v>
      </c>
      <c r="M249" s="176" t="n">
        <f aca="false">M250</f>
        <v>0</v>
      </c>
      <c r="N249" s="56"/>
      <c r="O249" s="56"/>
      <c r="P249" s="79"/>
      <c r="Q249" s="79"/>
      <c r="R249" s="79"/>
      <c r="S249" s="79"/>
      <c r="T249" s="79"/>
      <c r="U249" s="79"/>
      <c r="V249" s="79"/>
    </row>
    <row r="250" customFormat="false" ht="12.75" hidden="false" customHeight="true" outlineLevel="0" collapsed="false">
      <c r="A250" s="175"/>
      <c r="B250" s="42"/>
      <c r="C250" s="56"/>
      <c r="D250" s="43"/>
      <c r="E250" s="25"/>
      <c r="F250" s="51" t="s">
        <v>29</v>
      </c>
      <c r="G250" s="53" t="n">
        <f aca="false">I250</f>
        <v>109931.66</v>
      </c>
      <c r="H250" s="49" t="n">
        <v>0</v>
      </c>
      <c r="I250" s="49" t="n">
        <v>109931.66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56"/>
      <c r="O250" s="56"/>
      <c r="P250" s="79"/>
      <c r="Q250" s="79"/>
      <c r="R250" s="79"/>
      <c r="S250" s="79"/>
      <c r="T250" s="79"/>
      <c r="U250" s="79"/>
      <c r="V250" s="79"/>
    </row>
    <row r="251" customFormat="false" ht="13.5" hidden="false" customHeight="true" outlineLevel="0" collapsed="false">
      <c r="A251" s="175"/>
      <c r="B251" s="42"/>
      <c r="C251" s="56"/>
      <c r="D251" s="43"/>
      <c r="E251" s="25"/>
      <c r="F251" s="51" t="s">
        <v>30</v>
      </c>
      <c r="G251" s="53" t="n">
        <f aca="false">I251</f>
        <v>2040068.34</v>
      </c>
      <c r="H251" s="49" t="n">
        <v>0</v>
      </c>
      <c r="I251" s="49" t="n">
        <v>2040068.34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56"/>
      <c r="O251" s="56"/>
      <c r="P251" s="79"/>
      <c r="Q251" s="79"/>
      <c r="R251" s="79"/>
      <c r="S251" s="79"/>
      <c r="T251" s="79"/>
      <c r="U251" s="79"/>
      <c r="V251" s="79"/>
    </row>
    <row r="252" customFormat="false" ht="18" hidden="false" customHeight="true" outlineLevel="0" collapsed="false">
      <c r="A252" s="175"/>
      <c r="B252" s="42"/>
      <c r="C252" s="56"/>
      <c r="D252" s="43"/>
      <c r="E252" s="25"/>
      <c r="F252" s="51" t="s">
        <v>31</v>
      </c>
      <c r="G252" s="177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56"/>
      <c r="O252" s="56"/>
      <c r="P252" s="79"/>
      <c r="Q252" s="79"/>
      <c r="R252" s="79"/>
      <c r="S252" s="79"/>
      <c r="T252" s="79"/>
      <c r="U252" s="79"/>
      <c r="V252" s="79"/>
    </row>
    <row r="253" customFormat="false" ht="12" hidden="false" customHeight="true" outlineLevel="0" collapsed="false">
      <c r="A253" s="175" t="s">
        <v>164</v>
      </c>
      <c r="B253" s="42" t="s">
        <v>165</v>
      </c>
      <c r="C253" s="56" t="n">
        <v>2023</v>
      </c>
      <c r="D253" s="43" t="n">
        <v>2023</v>
      </c>
      <c r="E253" s="25" t="s">
        <v>25</v>
      </c>
      <c r="F253" s="51" t="s">
        <v>26</v>
      </c>
      <c r="G253" s="53" t="n">
        <f aca="false">I253</f>
        <v>1151953.5</v>
      </c>
      <c r="H253" s="49" t="n">
        <f aca="false">H254</f>
        <v>0</v>
      </c>
      <c r="I253" s="49" t="n">
        <f aca="false">I254</f>
        <v>1151953.5</v>
      </c>
      <c r="J253" s="176" t="n">
        <f aca="false">J254</f>
        <v>0</v>
      </c>
      <c r="K253" s="176" t="n">
        <f aca="false">K254</f>
        <v>0</v>
      </c>
      <c r="L253" s="176" t="n">
        <f aca="false">L254</f>
        <v>0</v>
      </c>
      <c r="M253" s="176" t="n">
        <f aca="false">M254</f>
        <v>0</v>
      </c>
      <c r="N253" s="56" t="s">
        <v>166</v>
      </c>
      <c r="O253" s="110" t="s">
        <v>39</v>
      </c>
      <c r="P253" s="79" t="n">
        <v>1</v>
      </c>
      <c r="Q253" s="79" t="n">
        <v>0</v>
      </c>
      <c r="R253" s="79" t="n">
        <v>1</v>
      </c>
      <c r="S253" s="79" t="n">
        <v>0</v>
      </c>
      <c r="T253" s="79" t="n">
        <v>0</v>
      </c>
      <c r="U253" s="79" t="n">
        <v>0</v>
      </c>
      <c r="V253" s="79" t="n">
        <v>0</v>
      </c>
    </row>
    <row r="254" customFormat="false" ht="12" hidden="false" customHeight="true" outlineLevel="0" collapsed="false">
      <c r="A254" s="175"/>
      <c r="B254" s="42"/>
      <c r="C254" s="56"/>
      <c r="D254" s="43"/>
      <c r="E254" s="25"/>
      <c r="F254" s="51" t="s">
        <v>28</v>
      </c>
      <c r="G254" s="53" t="n">
        <f aca="false">I254</f>
        <v>1151953.5</v>
      </c>
      <c r="H254" s="49" t="n">
        <f aca="false">H255+H256</f>
        <v>0</v>
      </c>
      <c r="I254" s="49" t="n">
        <f aca="false">I255+I256</f>
        <v>1151953.5</v>
      </c>
      <c r="J254" s="176" t="n">
        <f aca="false">J255</f>
        <v>0</v>
      </c>
      <c r="K254" s="176" t="n">
        <f aca="false">K255</f>
        <v>0</v>
      </c>
      <c r="L254" s="176" t="n">
        <f aca="false">L255</f>
        <v>0</v>
      </c>
      <c r="M254" s="176" t="n">
        <f aca="false">M255</f>
        <v>0</v>
      </c>
      <c r="N254" s="56"/>
      <c r="O254" s="56"/>
      <c r="P254" s="79"/>
      <c r="Q254" s="79"/>
      <c r="R254" s="79"/>
      <c r="S254" s="79"/>
      <c r="T254" s="79"/>
      <c r="U254" s="79"/>
      <c r="V254" s="79"/>
    </row>
    <row r="255" customFormat="false" ht="12" hidden="false" customHeight="true" outlineLevel="0" collapsed="false">
      <c r="A255" s="175"/>
      <c r="B255" s="42"/>
      <c r="C255" s="56"/>
      <c r="D255" s="43"/>
      <c r="E255" s="25"/>
      <c r="F255" s="51" t="s">
        <v>29</v>
      </c>
      <c r="G255" s="53" t="n">
        <f aca="false">I255</f>
        <v>57598.18</v>
      </c>
      <c r="H255" s="49" t="n">
        <v>0</v>
      </c>
      <c r="I255" s="49" t="n">
        <v>57598.18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56"/>
      <c r="O255" s="56"/>
      <c r="P255" s="79"/>
      <c r="Q255" s="79"/>
      <c r="R255" s="79"/>
      <c r="S255" s="79"/>
      <c r="T255" s="79"/>
      <c r="U255" s="79"/>
      <c r="V255" s="79"/>
    </row>
    <row r="256" customFormat="false" ht="16.5" hidden="false" customHeight="true" outlineLevel="0" collapsed="false">
      <c r="A256" s="175"/>
      <c r="B256" s="42"/>
      <c r="C256" s="56"/>
      <c r="D256" s="43"/>
      <c r="E256" s="25"/>
      <c r="F256" s="51" t="s">
        <v>30</v>
      </c>
      <c r="G256" s="53" t="n">
        <f aca="false">I256</f>
        <v>1094355.32</v>
      </c>
      <c r="H256" s="49" t="n">
        <v>0</v>
      </c>
      <c r="I256" s="49" t="n">
        <v>1094355.32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56"/>
      <c r="O256" s="56"/>
      <c r="P256" s="79"/>
      <c r="Q256" s="79"/>
      <c r="R256" s="79"/>
      <c r="S256" s="79"/>
      <c r="T256" s="79"/>
      <c r="U256" s="79"/>
      <c r="V256" s="79"/>
    </row>
    <row r="257" customFormat="false" ht="19.5" hidden="false" customHeight="true" outlineLevel="0" collapsed="false">
      <c r="A257" s="175"/>
      <c r="B257" s="42"/>
      <c r="C257" s="56"/>
      <c r="D257" s="43"/>
      <c r="E257" s="25"/>
      <c r="F257" s="51" t="s">
        <v>31</v>
      </c>
      <c r="G257" s="177" t="n">
        <v>0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56"/>
      <c r="O257" s="56"/>
      <c r="P257" s="79"/>
      <c r="Q257" s="79"/>
      <c r="R257" s="79"/>
      <c r="S257" s="79"/>
      <c r="T257" s="79"/>
      <c r="U257" s="79"/>
      <c r="V257" s="79"/>
    </row>
    <row r="258" customFormat="false" ht="15.75" hidden="false" customHeight="true" outlineLevel="0" collapsed="false">
      <c r="A258" s="175" t="s">
        <v>167</v>
      </c>
      <c r="B258" s="42" t="s">
        <v>168</v>
      </c>
      <c r="C258" s="56" t="n">
        <v>2023</v>
      </c>
      <c r="D258" s="43" t="n">
        <v>2023</v>
      </c>
      <c r="E258" s="25" t="s">
        <v>25</v>
      </c>
      <c r="F258" s="51" t="s">
        <v>26</v>
      </c>
      <c r="G258" s="53" t="n">
        <f aca="false">I258</f>
        <v>531049.96</v>
      </c>
      <c r="H258" s="49" t="n">
        <f aca="false">H259</f>
        <v>0</v>
      </c>
      <c r="I258" s="49" t="n">
        <f aca="false">I259</f>
        <v>531049.96</v>
      </c>
      <c r="J258" s="176" t="n">
        <f aca="false">J259</f>
        <v>0</v>
      </c>
      <c r="K258" s="176" t="n">
        <f aca="false">K259</f>
        <v>0</v>
      </c>
      <c r="L258" s="176" t="n">
        <f aca="false">L259</f>
        <v>0</v>
      </c>
      <c r="M258" s="176" t="n">
        <f aca="false">M259</f>
        <v>0</v>
      </c>
      <c r="N258" s="56" t="s">
        <v>158</v>
      </c>
      <c r="O258" s="110" t="s">
        <v>161</v>
      </c>
      <c r="P258" s="79" t="n">
        <v>0.03</v>
      </c>
      <c r="Q258" s="79" t="n">
        <v>0</v>
      </c>
      <c r="R258" s="79" t="n">
        <v>0.03</v>
      </c>
      <c r="S258" s="79" t="n">
        <v>0</v>
      </c>
      <c r="T258" s="79" t="n">
        <v>0</v>
      </c>
      <c r="U258" s="79" t="n">
        <v>0</v>
      </c>
      <c r="V258" s="79" t="n">
        <v>0</v>
      </c>
    </row>
    <row r="259" customFormat="false" ht="11.25" hidden="false" customHeight="true" outlineLevel="0" collapsed="false">
      <c r="A259" s="175"/>
      <c r="B259" s="42"/>
      <c r="C259" s="56"/>
      <c r="D259" s="43"/>
      <c r="E259" s="25"/>
      <c r="F259" s="51" t="s">
        <v>28</v>
      </c>
      <c r="G259" s="53" t="n">
        <f aca="false">I259</f>
        <v>531049.96</v>
      </c>
      <c r="H259" s="49" t="n">
        <f aca="false">H260+H261</f>
        <v>0</v>
      </c>
      <c r="I259" s="49" t="n">
        <f aca="false">I260+I261</f>
        <v>531049.96</v>
      </c>
      <c r="J259" s="176" t="n">
        <f aca="false">J260</f>
        <v>0</v>
      </c>
      <c r="K259" s="176" t="n">
        <f aca="false">K260</f>
        <v>0</v>
      </c>
      <c r="L259" s="176" t="n">
        <f aca="false">L260</f>
        <v>0</v>
      </c>
      <c r="M259" s="176" t="n">
        <f aca="false">M260</f>
        <v>0</v>
      </c>
      <c r="N259" s="56"/>
      <c r="O259" s="56"/>
      <c r="P259" s="79"/>
      <c r="Q259" s="79"/>
      <c r="R259" s="79"/>
      <c r="S259" s="79"/>
      <c r="T259" s="79"/>
      <c r="U259" s="79"/>
      <c r="V259" s="79"/>
    </row>
    <row r="260" customFormat="false" ht="14.25" hidden="false" customHeight="true" outlineLevel="0" collapsed="false">
      <c r="A260" s="175"/>
      <c r="B260" s="42"/>
      <c r="C260" s="56"/>
      <c r="D260" s="43"/>
      <c r="E260" s="25"/>
      <c r="F260" s="51" t="s">
        <v>29</v>
      </c>
      <c r="G260" s="53" t="n">
        <f aca="false">I260</f>
        <v>27418.3</v>
      </c>
      <c r="H260" s="49" t="n">
        <v>0</v>
      </c>
      <c r="I260" s="49" t="n">
        <v>27418.3</v>
      </c>
      <c r="J260" s="176" t="n">
        <v>0</v>
      </c>
      <c r="K260" s="176" t="n">
        <v>0</v>
      </c>
      <c r="L260" s="176" t="n">
        <v>0</v>
      </c>
      <c r="M260" s="176" t="n">
        <v>0</v>
      </c>
      <c r="N260" s="56"/>
      <c r="O260" s="56"/>
      <c r="P260" s="79"/>
      <c r="Q260" s="79"/>
      <c r="R260" s="79"/>
      <c r="S260" s="79"/>
      <c r="T260" s="79"/>
      <c r="U260" s="79"/>
      <c r="V260" s="79"/>
    </row>
    <row r="261" customFormat="false" ht="13.5" hidden="false" customHeight="true" outlineLevel="0" collapsed="false">
      <c r="A261" s="175"/>
      <c r="B261" s="42"/>
      <c r="C261" s="56"/>
      <c r="D261" s="43"/>
      <c r="E261" s="25"/>
      <c r="F261" s="51" t="s">
        <v>30</v>
      </c>
      <c r="G261" s="53" t="n">
        <f aca="false">I261</f>
        <v>503631.66</v>
      </c>
      <c r="H261" s="49" t="n">
        <v>0</v>
      </c>
      <c r="I261" s="49" t="n">
        <v>503631.66</v>
      </c>
      <c r="J261" s="176" t="n">
        <v>0</v>
      </c>
      <c r="K261" s="176" t="n">
        <v>0</v>
      </c>
      <c r="L261" s="176" t="n">
        <v>0</v>
      </c>
      <c r="M261" s="176" t="n">
        <v>0</v>
      </c>
      <c r="N261" s="56"/>
      <c r="O261" s="56"/>
      <c r="P261" s="79"/>
      <c r="Q261" s="79"/>
      <c r="R261" s="79"/>
      <c r="S261" s="79"/>
      <c r="T261" s="79"/>
      <c r="U261" s="79"/>
      <c r="V261" s="79"/>
    </row>
    <row r="262" customFormat="false" ht="13.5" hidden="false" customHeight="true" outlineLevel="0" collapsed="false">
      <c r="A262" s="175"/>
      <c r="B262" s="42"/>
      <c r="C262" s="56"/>
      <c r="D262" s="43"/>
      <c r="E262" s="25"/>
      <c r="F262" s="51" t="s">
        <v>31</v>
      </c>
      <c r="G262" s="177" t="n">
        <v>0</v>
      </c>
      <c r="H262" s="176" t="n">
        <v>0</v>
      </c>
      <c r="I262" s="176" t="n">
        <v>0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56"/>
      <c r="O262" s="56"/>
      <c r="P262" s="79"/>
      <c r="Q262" s="79"/>
      <c r="R262" s="79"/>
      <c r="S262" s="79"/>
      <c r="T262" s="79"/>
      <c r="U262" s="79"/>
      <c r="V262" s="79"/>
    </row>
    <row r="263" customFormat="false" ht="12" hidden="false" customHeight="true" outlineLevel="0" collapsed="false">
      <c r="A263" s="175" t="s">
        <v>169</v>
      </c>
      <c r="B263" s="42" t="s">
        <v>170</v>
      </c>
      <c r="C263" s="56" t="n">
        <v>2024</v>
      </c>
      <c r="D263" s="43" t="n">
        <v>2024</v>
      </c>
      <c r="E263" s="25" t="s">
        <v>25</v>
      </c>
      <c r="F263" s="51" t="s">
        <v>26</v>
      </c>
      <c r="G263" s="53" t="n">
        <f aca="false">J263</f>
        <v>3073212.74</v>
      </c>
      <c r="H263" s="49" t="n">
        <f aca="false">H264</f>
        <v>0</v>
      </c>
      <c r="I263" s="49" t="n">
        <f aca="false">I264</f>
        <v>0</v>
      </c>
      <c r="J263" s="49" t="n">
        <f aca="false">J264</f>
        <v>3073212.74</v>
      </c>
      <c r="K263" s="176" t="n">
        <f aca="false">K264</f>
        <v>0</v>
      </c>
      <c r="L263" s="176" t="n">
        <f aca="false">L264</f>
        <v>0</v>
      </c>
      <c r="M263" s="176" t="n">
        <f aca="false">M264</f>
        <v>0</v>
      </c>
      <c r="N263" s="56" t="s">
        <v>158</v>
      </c>
      <c r="O263" s="110" t="s">
        <v>161</v>
      </c>
      <c r="P263" s="79" t="n">
        <v>0.38</v>
      </c>
      <c r="Q263" s="79" t="n">
        <v>0</v>
      </c>
      <c r="R263" s="79" t="n">
        <v>0</v>
      </c>
      <c r="S263" s="79" t="n">
        <v>0.38</v>
      </c>
      <c r="T263" s="79" t="n">
        <v>0</v>
      </c>
      <c r="U263" s="79" t="n">
        <v>0</v>
      </c>
      <c r="V263" s="79" t="n">
        <v>0</v>
      </c>
    </row>
    <row r="264" customFormat="false" ht="12" hidden="false" customHeight="false" outlineLevel="0" collapsed="false">
      <c r="A264" s="175"/>
      <c r="B264" s="42"/>
      <c r="C264" s="56"/>
      <c r="D264" s="43"/>
      <c r="E264" s="25"/>
      <c r="F264" s="51" t="s">
        <v>28</v>
      </c>
      <c r="G264" s="53" t="n">
        <f aca="false">J264</f>
        <v>3073212.74</v>
      </c>
      <c r="H264" s="49" t="n">
        <f aca="false">H265+H266</f>
        <v>0</v>
      </c>
      <c r="I264" s="49" t="n">
        <f aca="false">I265+I266</f>
        <v>0</v>
      </c>
      <c r="J264" s="49" t="n">
        <f aca="false">J265+J266</f>
        <v>3073212.74</v>
      </c>
      <c r="K264" s="176" t="n">
        <f aca="false">K265</f>
        <v>0</v>
      </c>
      <c r="L264" s="176" t="n">
        <f aca="false">L265</f>
        <v>0</v>
      </c>
      <c r="M264" s="176" t="n">
        <f aca="false">M265</f>
        <v>0</v>
      </c>
      <c r="N264" s="56"/>
      <c r="O264" s="56"/>
      <c r="P264" s="79"/>
      <c r="Q264" s="79"/>
      <c r="R264" s="79"/>
      <c r="S264" s="79"/>
      <c r="T264" s="79"/>
      <c r="U264" s="79"/>
      <c r="V264" s="79"/>
    </row>
    <row r="265" customFormat="false" ht="15" hidden="false" customHeight="true" outlineLevel="0" collapsed="false">
      <c r="A265" s="175"/>
      <c r="B265" s="42"/>
      <c r="C265" s="56"/>
      <c r="D265" s="43"/>
      <c r="E265" s="25"/>
      <c r="F265" s="51" t="s">
        <v>29</v>
      </c>
      <c r="G265" s="53" t="n">
        <f aca="false">J265</f>
        <v>573212.74</v>
      </c>
      <c r="H265" s="49" t="n">
        <v>0</v>
      </c>
      <c r="I265" s="49" t="n">
        <v>0</v>
      </c>
      <c r="J265" s="49" t="n">
        <v>573212.74</v>
      </c>
      <c r="K265" s="176" t="n">
        <v>0</v>
      </c>
      <c r="L265" s="176" t="n">
        <v>0</v>
      </c>
      <c r="M265" s="176" t="n">
        <v>0</v>
      </c>
      <c r="N265" s="56"/>
      <c r="O265" s="56"/>
      <c r="P265" s="79"/>
      <c r="Q265" s="79"/>
      <c r="R265" s="79"/>
      <c r="S265" s="79"/>
      <c r="T265" s="79"/>
      <c r="U265" s="79"/>
      <c r="V265" s="79"/>
    </row>
    <row r="266" customFormat="false" ht="15" hidden="false" customHeight="true" outlineLevel="0" collapsed="false">
      <c r="A266" s="175"/>
      <c r="B266" s="42"/>
      <c r="C266" s="56"/>
      <c r="D266" s="43"/>
      <c r="E266" s="25"/>
      <c r="F266" s="51" t="s">
        <v>30</v>
      </c>
      <c r="G266" s="53" t="n">
        <f aca="false">J266</f>
        <v>2500000</v>
      </c>
      <c r="H266" s="49" t="n">
        <v>0</v>
      </c>
      <c r="I266" s="49" t="n">
        <v>0</v>
      </c>
      <c r="J266" s="49" t="n">
        <v>2500000</v>
      </c>
      <c r="K266" s="176" t="n">
        <v>0</v>
      </c>
      <c r="L266" s="176" t="n">
        <v>0</v>
      </c>
      <c r="M266" s="176" t="n">
        <v>0</v>
      </c>
      <c r="N266" s="56"/>
      <c r="O266" s="56"/>
      <c r="P266" s="79"/>
      <c r="Q266" s="79"/>
      <c r="R266" s="79"/>
      <c r="S266" s="79"/>
      <c r="T266" s="79"/>
      <c r="U266" s="79"/>
      <c r="V266" s="79"/>
    </row>
    <row r="267" customFormat="false" ht="53.25" hidden="false" customHeight="true" outlineLevel="0" collapsed="false">
      <c r="A267" s="175"/>
      <c r="B267" s="42"/>
      <c r="C267" s="56"/>
      <c r="D267" s="43"/>
      <c r="E267" s="25"/>
      <c r="F267" s="51" t="s">
        <v>31</v>
      </c>
      <c r="G267" s="177" t="n">
        <v>0</v>
      </c>
      <c r="H267" s="176" t="n">
        <v>0</v>
      </c>
      <c r="I267" s="176" t="n">
        <v>0</v>
      </c>
      <c r="J267" s="49" t="n">
        <v>0</v>
      </c>
      <c r="K267" s="176" t="n">
        <v>0</v>
      </c>
      <c r="L267" s="176" t="n">
        <v>0</v>
      </c>
      <c r="M267" s="176" t="n">
        <v>0</v>
      </c>
      <c r="N267" s="56"/>
      <c r="O267" s="56"/>
      <c r="P267" s="79"/>
      <c r="Q267" s="79"/>
      <c r="R267" s="79"/>
      <c r="S267" s="79"/>
      <c r="T267" s="79"/>
      <c r="U267" s="79"/>
      <c r="V267" s="79"/>
    </row>
    <row r="268" customFormat="false" ht="12" hidden="false" customHeight="true" outlineLevel="0" collapsed="false">
      <c r="A268" s="103" t="s">
        <v>171</v>
      </c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</row>
    <row r="269" customFormat="false" ht="12" hidden="false" customHeight="true" outlineLevel="0" collapsed="false">
      <c r="A269" s="148" t="s">
        <v>172</v>
      </c>
      <c r="B269" s="149" t="s">
        <v>173</v>
      </c>
      <c r="C269" s="150"/>
      <c r="D269" s="150"/>
      <c r="E269" s="150" t="s">
        <v>25</v>
      </c>
      <c r="F269" s="149" t="s">
        <v>26</v>
      </c>
      <c r="G269" s="151" t="n">
        <f aca="false">I269+J269+K269</f>
        <v>1939634.83</v>
      </c>
      <c r="H269" s="152" t="n">
        <f aca="false">H274</f>
        <v>0</v>
      </c>
      <c r="I269" s="152" t="n">
        <f aca="false">I274</f>
        <v>1663113.48</v>
      </c>
      <c r="J269" s="152" t="n">
        <f aca="false">J274</f>
        <v>0</v>
      </c>
      <c r="K269" s="152" t="n">
        <f aca="false">K279</f>
        <v>276521.35</v>
      </c>
      <c r="L269" s="152" t="n">
        <f aca="false">L274</f>
        <v>0</v>
      </c>
      <c r="M269" s="152" t="n">
        <f aca="false">M274</f>
        <v>0</v>
      </c>
      <c r="N269" s="153" t="s">
        <v>77</v>
      </c>
      <c r="O269" s="153" t="s">
        <v>77</v>
      </c>
      <c r="P269" s="154" t="s">
        <v>77</v>
      </c>
      <c r="Q269" s="153" t="s">
        <v>77</v>
      </c>
      <c r="R269" s="153" t="s">
        <v>77</v>
      </c>
      <c r="S269" s="153" t="s">
        <v>77</v>
      </c>
      <c r="T269" s="153" t="s">
        <v>77</v>
      </c>
      <c r="U269" s="153" t="s">
        <v>77</v>
      </c>
      <c r="V269" s="153" t="s">
        <v>77</v>
      </c>
    </row>
    <row r="270" customFormat="false" ht="12" hidden="false" customHeight="false" outlineLevel="0" collapsed="false">
      <c r="A270" s="148"/>
      <c r="B270" s="149"/>
      <c r="C270" s="150"/>
      <c r="D270" s="150"/>
      <c r="E270" s="150"/>
      <c r="F270" s="149" t="s">
        <v>28</v>
      </c>
      <c r="G270" s="151" t="n">
        <f aca="false">I270+J270+K270</f>
        <v>1939634.83</v>
      </c>
      <c r="H270" s="152" t="n">
        <f aca="false">H275</f>
        <v>0</v>
      </c>
      <c r="I270" s="152" t="n">
        <f aca="false">I275</f>
        <v>1663113.48</v>
      </c>
      <c r="J270" s="152" t="n">
        <f aca="false">J275</f>
        <v>0</v>
      </c>
      <c r="K270" s="152" t="n">
        <f aca="false">K280</f>
        <v>276521.35</v>
      </c>
      <c r="L270" s="152" t="n">
        <f aca="false">L275</f>
        <v>0</v>
      </c>
      <c r="M270" s="152" t="n">
        <f aca="false">M275</f>
        <v>0</v>
      </c>
      <c r="N270" s="153"/>
      <c r="O270" s="153"/>
      <c r="P270" s="154"/>
      <c r="Q270" s="153"/>
      <c r="R270" s="153"/>
      <c r="S270" s="153"/>
      <c r="T270" s="153"/>
      <c r="U270" s="153"/>
      <c r="V270" s="153"/>
    </row>
    <row r="271" customFormat="false" ht="24" hidden="false" customHeight="false" outlineLevel="0" collapsed="false">
      <c r="A271" s="148"/>
      <c r="B271" s="149"/>
      <c r="C271" s="150"/>
      <c r="D271" s="150"/>
      <c r="E271" s="150"/>
      <c r="F271" s="149" t="s">
        <v>29</v>
      </c>
      <c r="G271" s="151" t="n">
        <f aca="false">I271+J271+K271</f>
        <v>789315.39</v>
      </c>
      <c r="H271" s="152" t="n">
        <f aca="false">H276</f>
        <v>0</v>
      </c>
      <c r="I271" s="152" t="n">
        <f aca="false">I276</f>
        <v>512794.04</v>
      </c>
      <c r="J271" s="152" t="n">
        <v>0</v>
      </c>
      <c r="K271" s="152" t="n">
        <f aca="false">K281</f>
        <v>276521.35</v>
      </c>
      <c r="L271" s="152" t="n">
        <f aca="false">L276</f>
        <v>0</v>
      </c>
      <c r="M271" s="152" t="n">
        <f aca="false">M276</f>
        <v>0</v>
      </c>
      <c r="N271" s="153"/>
      <c r="O271" s="153"/>
      <c r="P271" s="154"/>
      <c r="Q271" s="153"/>
      <c r="R271" s="153"/>
      <c r="S271" s="153"/>
      <c r="T271" s="153"/>
      <c r="U271" s="153"/>
      <c r="V271" s="153"/>
    </row>
    <row r="272" customFormat="false" ht="12" hidden="false" customHeight="false" outlineLevel="0" collapsed="false">
      <c r="A272" s="148"/>
      <c r="B272" s="149"/>
      <c r="C272" s="150"/>
      <c r="D272" s="150"/>
      <c r="E272" s="150"/>
      <c r="F272" s="149" t="s">
        <v>30</v>
      </c>
      <c r="G272" s="151" t="n">
        <f aca="false">I272+K272</f>
        <v>1150319.44</v>
      </c>
      <c r="H272" s="152" t="n">
        <f aca="false">H277</f>
        <v>0</v>
      </c>
      <c r="I272" s="152" t="n">
        <f aca="false">I277</f>
        <v>1150319.44</v>
      </c>
      <c r="J272" s="152" t="n">
        <f aca="false">J277</f>
        <v>0</v>
      </c>
      <c r="K272" s="152" t="n">
        <f aca="false">K287</f>
        <v>0</v>
      </c>
      <c r="L272" s="152" t="n">
        <f aca="false">L287</f>
        <v>0</v>
      </c>
      <c r="M272" s="152" t="n">
        <f aca="false">M287</f>
        <v>0</v>
      </c>
      <c r="N272" s="153"/>
      <c r="O272" s="153"/>
      <c r="P272" s="154"/>
      <c r="Q272" s="153"/>
      <c r="R272" s="153"/>
      <c r="S272" s="153"/>
      <c r="T272" s="153"/>
      <c r="U272" s="153"/>
      <c r="V272" s="153"/>
    </row>
    <row r="273" customFormat="false" ht="12" hidden="false" customHeight="false" outlineLevel="0" collapsed="false">
      <c r="A273" s="148"/>
      <c r="B273" s="149"/>
      <c r="C273" s="150"/>
      <c r="D273" s="150"/>
      <c r="E273" s="150"/>
      <c r="F273" s="149" t="s">
        <v>31</v>
      </c>
      <c r="G273" s="151" t="n">
        <f aca="false">G288</f>
        <v>0</v>
      </c>
      <c r="H273" s="152" t="n">
        <f aca="false">H288</f>
        <v>0</v>
      </c>
      <c r="I273" s="152" t="n">
        <f aca="false">I288</f>
        <v>0</v>
      </c>
      <c r="J273" s="152" t="n">
        <f aca="false">J288</f>
        <v>0</v>
      </c>
      <c r="K273" s="152" t="n">
        <f aca="false">K288</f>
        <v>0</v>
      </c>
      <c r="L273" s="152" t="n">
        <f aca="false">L288</f>
        <v>0</v>
      </c>
      <c r="M273" s="152" t="n">
        <f aca="false">M288</f>
        <v>0</v>
      </c>
      <c r="N273" s="153"/>
      <c r="O273" s="153"/>
      <c r="P273" s="154"/>
      <c r="Q273" s="153"/>
      <c r="R273" s="153"/>
      <c r="S273" s="153"/>
      <c r="T273" s="153"/>
      <c r="U273" s="153"/>
      <c r="V273" s="153"/>
    </row>
    <row r="274" customFormat="false" ht="15" hidden="false" customHeight="true" outlineLevel="0" collapsed="false">
      <c r="A274" s="175" t="s">
        <v>174</v>
      </c>
      <c r="B274" s="42" t="s">
        <v>175</v>
      </c>
      <c r="C274" s="56" t="n">
        <v>2023</v>
      </c>
      <c r="D274" s="43" t="n">
        <v>2023</v>
      </c>
      <c r="E274" s="25" t="s">
        <v>25</v>
      </c>
      <c r="F274" s="51" t="s">
        <v>26</v>
      </c>
      <c r="G274" s="53" t="n">
        <f aca="false">H274+I274+J274+K274+L274+M274</f>
        <v>1663113.48</v>
      </c>
      <c r="H274" s="49" t="n">
        <f aca="false">H275</f>
        <v>0</v>
      </c>
      <c r="I274" s="49" t="n">
        <f aca="false">I275</f>
        <v>1663113.48</v>
      </c>
      <c r="J274" s="49" t="n">
        <f aca="false">J275</f>
        <v>0</v>
      </c>
      <c r="K274" s="49" t="n">
        <f aca="false">K275</f>
        <v>0</v>
      </c>
      <c r="L274" s="49" t="n">
        <v>0</v>
      </c>
      <c r="M274" s="49" t="n">
        <v>0</v>
      </c>
      <c r="N274" s="56" t="s">
        <v>176</v>
      </c>
      <c r="O274" s="56" t="s">
        <v>39</v>
      </c>
      <c r="P274" s="79" t="n">
        <v>1</v>
      </c>
      <c r="Q274" s="79" t="n">
        <v>0</v>
      </c>
      <c r="R274" s="79" t="n">
        <v>1</v>
      </c>
      <c r="S274" s="79" t="n">
        <v>0</v>
      </c>
      <c r="T274" s="79" t="n">
        <v>0</v>
      </c>
      <c r="U274" s="79" t="n">
        <v>0</v>
      </c>
      <c r="V274" s="79" t="n">
        <v>0</v>
      </c>
    </row>
    <row r="275" customFormat="false" ht="14.25" hidden="false" customHeight="true" outlineLevel="0" collapsed="false">
      <c r="A275" s="175"/>
      <c r="B275" s="42"/>
      <c r="C275" s="56"/>
      <c r="D275" s="43"/>
      <c r="E275" s="25"/>
      <c r="F275" s="51" t="s">
        <v>28</v>
      </c>
      <c r="G275" s="53" t="n">
        <f aca="false">H275+I275+J275+K275+L275+M275</f>
        <v>1663113.48</v>
      </c>
      <c r="H275" s="49" t="n">
        <f aca="false">H276</f>
        <v>0</v>
      </c>
      <c r="I275" s="49" t="n">
        <f aca="false">I276+I277</f>
        <v>1663113.48</v>
      </c>
      <c r="J275" s="49" t="n">
        <f aca="false">J276</f>
        <v>0</v>
      </c>
      <c r="K275" s="49" t="n">
        <f aca="false">K276</f>
        <v>0</v>
      </c>
      <c r="L275" s="49" t="n">
        <v>0</v>
      </c>
      <c r="M275" s="49" t="n">
        <v>0</v>
      </c>
      <c r="N275" s="56"/>
      <c r="O275" s="56"/>
      <c r="P275" s="79"/>
      <c r="Q275" s="79"/>
      <c r="R275" s="79"/>
      <c r="S275" s="79"/>
      <c r="T275" s="79"/>
      <c r="U275" s="79"/>
      <c r="V275" s="79"/>
    </row>
    <row r="276" customFormat="false" ht="15" hidden="false" customHeight="true" outlineLevel="0" collapsed="false">
      <c r="A276" s="175"/>
      <c r="B276" s="42"/>
      <c r="C276" s="56"/>
      <c r="D276" s="43"/>
      <c r="E276" s="25"/>
      <c r="F276" s="51" t="s">
        <v>29</v>
      </c>
      <c r="G276" s="53" t="n">
        <f aca="false">H276+I276+J276+K276+L276+M276</f>
        <v>512794.04</v>
      </c>
      <c r="H276" s="49" t="n">
        <v>0</v>
      </c>
      <c r="I276" s="49" t="n">
        <v>512794.04</v>
      </c>
      <c r="J276" s="49" t="n">
        <v>0</v>
      </c>
      <c r="K276" s="49" t="n">
        <v>0</v>
      </c>
      <c r="L276" s="49" t="n">
        <v>0</v>
      </c>
      <c r="M276" s="49" t="n">
        <v>0</v>
      </c>
      <c r="N276" s="56"/>
      <c r="O276" s="56"/>
      <c r="P276" s="79"/>
      <c r="Q276" s="79"/>
      <c r="R276" s="79"/>
      <c r="S276" s="79"/>
      <c r="T276" s="79"/>
      <c r="U276" s="79"/>
      <c r="V276" s="79"/>
    </row>
    <row r="277" customFormat="false" ht="15.75" hidden="false" customHeight="true" outlineLevel="0" collapsed="false">
      <c r="A277" s="175"/>
      <c r="B277" s="42"/>
      <c r="C277" s="56"/>
      <c r="D277" s="43"/>
      <c r="E277" s="25"/>
      <c r="F277" s="51" t="s">
        <v>30</v>
      </c>
      <c r="G277" s="53" t="n">
        <f aca="false">I277</f>
        <v>1150319.44</v>
      </c>
      <c r="H277" s="49" t="n">
        <v>0</v>
      </c>
      <c r="I277" s="49" t="n">
        <v>1150319.44</v>
      </c>
      <c r="J277" s="176" t="n">
        <v>0</v>
      </c>
      <c r="K277" s="176" t="n">
        <v>0</v>
      </c>
      <c r="L277" s="176" t="n">
        <v>0</v>
      </c>
      <c r="M277" s="176" t="n">
        <v>0</v>
      </c>
      <c r="N277" s="56"/>
      <c r="O277" s="56"/>
      <c r="P277" s="79"/>
      <c r="Q277" s="79"/>
      <c r="R277" s="79"/>
      <c r="S277" s="79"/>
      <c r="T277" s="79"/>
      <c r="U277" s="79"/>
      <c r="V277" s="79"/>
    </row>
    <row r="278" customFormat="false" ht="14.25" hidden="false" customHeight="true" outlineLevel="0" collapsed="false">
      <c r="A278" s="175"/>
      <c r="B278" s="42"/>
      <c r="C278" s="56"/>
      <c r="D278" s="43"/>
      <c r="E278" s="25"/>
      <c r="F278" s="51" t="s">
        <v>31</v>
      </c>
      <c r="G278" s="53" t="n">
        <v>0</v>
      </c>
      <c r="H278" s="49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M278" s="176" t="n">
        <v>0</v>
      </c>
      <c r="N278" s="56"/>
      <c r="O278" s="56"/>
      <c r="P278" s="79"/>
      <c r="Q278" s="79"/>
      <c r="R278" s="79"/>
      <c r="S278" s="79"/>
      <c r="T278" s="79"/>
      <c r="U278" s="79"/>
      <c r="V278" s="79"/>
    </row>
    <row r="279" customFormat="false" ht="14.25" hidden="false" customHeight="true" outlineLevel="0" collapsed="false">
      <c r="A279" s="139" t="s">
        <v>177</v>
      </c>
      <c r="B279" s="178" t="s">
        <v>178</v>
      </c>
      <c r="C279" s="56" t="n">
        <v>2025</v>
      </c>
      <c r="D279" s="43" t="n">
        <v>2025</v>
      </c>
      <c r="E279" s="25" t="s">
        <v>25</v>
      </c>
      <c r="F279" s="51" t="s">
        <v>26</v>
      </c>
      <c r="G279" s="53" t="n">
        <f aca="false">K279</f>
        <v>276521.35</v>
      </c>
      <c r="H279" s="53" t="n">
        <v>0</v>
      </c>
      <c r="I279" s="53" t="n">
        <v>0</v>
      </c>
      <c r="J279" s="53" t="n">
        <v>0</v>
      </c>
      <c r="K279" s="177" t="n">
        <f aca="false">K280</f>
        <v>276521.35</v>
      </c>
      <c r="L279" s="53" t="n">
        <v>0</v>
      </c>
      <c r="M279" s="53" t="n">
        <v>0</v>
      </c>
      <c r="N279" s="56" t="s">
        <v>176</v>
      </c>
      <c r="O279" s="56" t="s">
        <v>39</v>
      </c>
      <c r="P279" s="79" t="n">
        <v>1</v>
      </c>
      <c r="Q279" s="79" t="n">
        <v>0</v>
      </c>
      <c r="R279" s="79" t="n">
        <v>0</v>
      </c>
      <c r="S279" s="79" t="n">
        <v>0</v>
      </c>
      <c r="T279" s="79" t="n">
        <v>1</v>
      </c>
      <c r="U279" s="79" t="n">
        <v>0</v>
      </c>
      <c r="V279" s="79" t="n">
        <v>0</v>
      </c>
    </row>
    <row r="280" customFormat="false" ht="14.25" hidden="false" customHeight="true" outlineLevel="0" collapsed="false">
      <c r="A280" s="139"/>
      <c r="B280" s="178"/>
      <c r="C280" s="56"/>
      <c r="D280" s="43"/>
      <c r="E280" s="25"/>
      <c r="F280" s="51" t="s">
        <v>28</v>
      </c>
      <c r="G280" s="53" t="n">
        <f aca="false">K280</f>
        <v>276521.35</v>
      </c>
      <c r="H280" s="53" t="n">
        <v>0</v>
      </c>
      <c r="I280" s="53" t="n">
        <v>0</v>
      </c>
      <c r="J280" s="53" t="n">
        <v>0</v>
      </c>
      <c r="K280" s="177" t="n">
        <f aca="false">K281</f>
        <v>276521.35</v>
      </c>
      <c r="L280" s="53" t="n">
        <v>0</v>
      </c>
      <c r="M280" s="53" t="n">
        <v>0</v>
      </c>
      <c r="N280" s="56"/>
      <c r="O280" s="56"/>
      <c r="P280" s="79"/>
      <c r="Q280" s="79"/>
      <c r="R280" s="79"/>
      <c r="S280" s="79"/>
      <c r="T280" s="79"/>
      <c r="U280" s="79"/>
      <c r="V280" s="79"/>
    </row>
    <row r="281" customFormat="false" ht="14.25" hidden="false" customHeight="true" outlineLevel="0" collapsed="false">
      <c r="A281" s="139"/>
      <c r="B281" s="178"/>
      <c r="C281" s="56"/>
      <c r="D281" s="43"/>
      <c r="E281" s="25"/>
      <c r="F281" s="51" t="s">
        <v>29</v>
      </c>
      <c r="G281" s="53" t="n">
        <f aca="false">K281</f>
        <v>276521.35</v>
      </c>
      <c r="H281" s="53" t="n">
        <v>0</v>
      </c>
      <c r="I281" s="53" t="n">
        <v>0</v>
      </c>
      <c r="J281" s="53" t="n">
        <v>0</v>
      </c>
      <c r="K281" s="177" t="n">
        <v>276521.35</v>
      </c>
      <c r="L281" s="53" t="n">
        <v>0</v>
      </c>
      <c r="M281" s="53" t="n">
        <v>0</v>
      </c>
      <c r="N281" s="56"/>
      <c r="O281" s="56"/>
      <c r="P281" s="79"/>
      <c r="Q281" s="79"/>
      <c r="R281" s="79"/>
      <c r="S281" s="79"/>
      <c r="T281" s="79"/>
      <c r="U281" s="79"/>
      <c r="V281" s="79"/>
    </row>
    <row r="282" customFormat="false" ht="14.25" hidden="false" customHeight="true" outlineLevel="0" collapsed="false">
      <c r="A282" s="139"/>
      <c r="B282" s="178"/>
      <c r="C282" s="56"/>
      <c r="D282" s="43"/>
      <c r="E282" s="25"/>
      <c r="F282" s="51" t="s">
        <v>3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  <c r="L282" s="53" t="n">
        <v>0</v>
      </c>
      <c r="M282" s="53" t="n">
        <v>0</v>
      </c>
      <c r="N282" s="56"/>
      <c r="O282" s="56"/>
      <c r="P282" s="79"/>
      <c r="Q282" s="79"/>
      <c r="R282" s="79"/>
      <c r="S282" s="79"/>
      <c r="T282" s="79"/>
      <c r="U282" s="79"/>
      <c r="V282" s="79"/>
    </row>
    <row r="283" customFormat="false" ht="14.25" hidden="false" customHeight="true" outlineLevel="0" collapsed="false">
      <c r="A283" s="139"/>
      <c r="B283" s="178"/>
      <c r="C283" s="56"/>
      <c r="D283" s="43"/>
      <c r="E283" s="25"/>
      <c r="F283" s="51" t="s">
        <v>31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  <c r="L283" s="53" t="n">
        <v>0</v>
      </c>
      <c r="M283" s="53" t="n">
        <v>0</v>
      </c>
      <c r="N283" s="56"/>
      <c r="O283" s="56"/>
      <c r="P283" s="79"/>
      <c r="Q283" s="79"/>
      <c r="R283" s="79"/>
      <c r="S283" s="79"/>
      <c r="T283" s="79"/>
      <c r="U283" s="79"/>
      <c r="V283" s="79"/>
    </row>
    <row r="284" customFormat="false" ht="12" hidden="false" customHeight="true" outlineLevel="0" collapsed="false">
      <c r="A284" s="179" t="s">
        <v>179</v>
      </c>
      <c r="B284" s="179"/>
      <c r="C284" s="179"/>
      <c r="D284" s="179"/>
      <c r="E284" s="179"/>
      <c r="F284" s="180" t="s">
        <v>26</v>
      </c>
      <c r="G284" s="181" t="n">
        <f aca="false">H284+I284+J284+K284+L284+M284</f>
        <v>12611714.5</v>
      </c>
      <c r="H284" s="181" t="n">
        <f aca="false">H233</f>
        <v>2056766.4</v>
      </c>
      <c r="I284" s="181" t="n">
        <f aca="false">I233+I269</f>
        <v>5496116.94</v>
      </c>
      <c r="J284" s="181" t="n">
        <f aca="false">J233+J269</f>
        <v>3103212.74</v>
      </c>
      <c r="K284" s="181" t="n">
        <f aca="false">K233+K269</f>
        <v>809508.96</v>
      </c>
      <c r="L284" s="181" t="n">
        <f aca="false">L285+L288</f>
        <v>392637.36</v>
      </c>
      <c r="M284" s="181" t="n">
        <f aca="false">M285+M288</f>
        <v>753472.1</v>
      </c>
      <c r="N284" s="142"/>
      <c r="O284" s="142" t="s">
        <v>77</v>
      </c>
      <c r="P284" s="141" t="s">
        <v>77</v>
      </c>
      <c r="Q284" s="142" t="s">
        <v>77</v>
      </c>
      <c r="R284" s="142" t="s">
        <v>77</v>
      </c>
      <c r="S284" s="142" t="s">
        <v>77</v>
      </c>
      <c r="T284" s="142" t="s">
        <v>77</v>
      </c>
      <c r="U284" s="142" t="s">
        <v>77</v>
      </c>
      <c r="V284" s="142" t="s">
        <v>77</v>
      </c>
    </row>
    <row r="285" customFormat="false" ht="12" hidden="false" customHeight="false" outlineLevel="0" collapsed="false">
      <c r="A285" s="179"/>
      <c r="B285" s="179"/>
      <c r="C285" s="179"/>
      <c r="D285" s="179"/>
      <c r="E285" s="179"/>
      <c r="F285" s="179" t="s">
        <v>28</v>
      </c>
      <c r="G285" s="181" t="n">
        <f aca="false">H285+I285+J285+K285+L285+M285</f>
        <v>12611714.5</v>
      </c>
      <c r="H285" s="181" t="n">
        <f aca="false">H234</f>
        <v>2056766.4</v>
      </c>
      <c r="I285" s="181" t="n">
        <f aca="false">I234+I270</f>
        <v>5496116.94</v>
      </c>
      <c r="J285" s="181" t="n">
        <f aca="false">J234+J270</f>
        <v>3103212.74</v>
      </c>
      <c r="K285" s="181" t="n">
        <f aca="false">K234+K270</f>
        <v>809508.96</v>
      </c>
      <c r="L285" s="181" t="n">
        <f aca="false">L286+L287</f>
        <v>392637.36</v>
      </c>
      <c r="M285" s="181" t="n">
        <f aca="false">M286+M287</f>
        <v>753472.1</v>
      </c>
      <c r="N285" s="142"/>
      <c r="O285" s="142"/>
      <c r="P285" s="141"/>
      <c r="Q285" s="142"/>
      <c r="R285" s="142"/>
      <c r="S285" s="142"/>
      <c r="T285" s="142"/>
      <c r="U285" s="142"/>
      <c r="V285" s="142"/>
    </row>
    <row r="286" customFormat="false" ht="14.25" hidden="false" customHeight="true" outlineLevel="0" collapsed="false">
      <c r="A286" s="179"/>
      <c r="B286" s="179"/>
      <c r="C286" s="179"/>
      <c r="D286" s="179"/>
      <c r="E286" s="179"/>
      <c r="F286" s="179" t="s">
        <v>29</v>
      </c>
      <c r="G286" s="181" t="n">
        <f aca="false">H286+I286+J286+K286+L286+M286</f>
        <v>3537939.74</v>
      </c>
      <c r="H286" s="181" t="n">
        <f aca="false">H235</f>
        <v>271366.4</v>
      </c>
      <c r="I286" s="181" t="n">
        <f aca="false">I235+I271</f>
        <v>707742.18</v>
      </c>
      <c r="J286" s="181" t="n">
        <f aca="false">J235+J271</f>
        <v>603212.74</v>
      </c>
      <c r="K286" s="181" t="n">
        <f aca="false">K235+K271</f>
        <v>809508.96</v>
      </c>
      <c r="L286" s="181" t="n">
        <f aca="false">L235</f>
        <v>392637.36</v>
      </c>
      <c r="M286" s="181" t="n">
        <f aca="false">M235</f>
        <v>753472.1</v>
      </c>
      <c r="N286" s="142"/>
      <c r="O286" s="142"/>
      <c r="P286" s="141"/>
      <c r="Q286" s="142"/>
      <c r="R286" s="142"/>
      <c r="S286" s="142"/>
      <c r="T286" s="142"/>
      <c r="U286" s="142"/>
      <c r="V286" s="142"/>
    </row>
    <row r="287" customFormat="false" ht="12" hidden="false" customHeight="false" outlineLevel="0" collapsed="false">
      <c r="A287" s="179"/>
      <c r="B287" s="179"/>
      <c r="C287" s="179"/>
      <c r="D287" s="179"/>
      <c r="E287" s="179"/>
      <c r="F287" s="179" t="s">
        <v>70</v>
      </c>
      <c r="G287" s="181" t="n">
        <f aca="false">H287+I287+J287+K287+L287+M287</f>
        <v>9073774.76</v>
      </c>
      <c r="H287" s="181" t="n">
        <f aca="false">H236</f>
        <v>1785400</v>
      </c>
      <c r="I287" s="181" t="n">
        <f aca="false">I236+I272</f>
        <v>4788374.76</v>
      </c>
      <c r="J287" s="181" t="n">
        <f aca="false">J236</f>
        <v>2500000</v>
      </c>
      <c r="K287" s="181" t="n">
        <v>0</v>
      </c>
      <c r="L287" s="181" t="n">
        <v>0</v>
      </c>
      <c r="M287" s="181" t="n">
        <v>0</v>
      </c>
      <c r="N287" s="142"/>
      <c r="O287" s="142"/>
      <c r="P287" s="141"/>
      <c r="Q287" s="142"/>
      <c r="R287" s="142"/>
      <c r="S287" s="142"/>
      <c r="T287" s="142"/>
      <c r="U287" s="142"/>
      <c r="V287" s="142"/>
    </row>
    <row r="288" customFormat="false" ht="12" hidden="false" customHeight="false" outlineLevel="0" collapsed="false">
      <c r="A288" s="179"/>
      <c r="B288" s="179"/>
      <c r="C288" s="179"/>
      <c r="D288" s="179"/>
      <c r="E288" s="179"/>
      <c r="F288" s="179" t="s">
        <v>31</v>
      </c>
      <c r="G288" s="181" t="n">
        <v>0</v>
      </c>
      <c r="H288" s="181" t="n">
        <v>0</v>
      </c>
      <c r="I288" s="181" t="n">
        <v>0</v>
      </c>
      <c r="J288" s="181" t="n">
        <v>0</v>
      </c>
      <c r="K288" s="181" t="n">
        <v>0</v>
      </c>
      <c r="L288" s="181" t="n">
        <v>0</v>
      </c>
      <c r="M288" s="181" t="n">
        <v>0</v>
      </c>
      <c r="N288" s="142"/>
      <c r="O288" s="142"/>
      <c r="P288" s="141"/>
      <c r="Q288" s="142"/>
      <c r="R288" s="142"/>
      <c r="S288" s="142"/>
      <c r="T288" s="142"/>
      <c r="U288" s="142"/>
      <c r="V288" s="142"/>
    </row>
    <row r="289" customFormat="false" ht="12" hidden="false" customHeight="false" outlineLevel="0" collapsed="false">
      <c r="A289" s="182" t="s">
        <v>180</v>
      </c>
      <c r="B289" s="182"/>
      <c r="C289" s="182"/>
      <c r="D289" s="182"/>
      <c r="E289" s="182"/>
      <c r="F289" s="183" t="s">
        <v>26</v>
      </c>
      <c r="G289" s="184" t="n">
        <f aca="false">H289+I289+J289+K289+L289+M289</f>
        <v>71630106.43</v>
      </c>
      <c r="H289" s="185" t="n">
        <f aca="false">H87+H224+H284</f>
        <v>13690305.74</v>
      </c>
      <c r="I289" s="185" t="n">
        <f aca="false">I87+I224+I284</f>
        <v>17197996.54</v>
      </c>
      <c r="J289" s="185" t="n">
        <f aca="false">J87+J224+J284</f>
        <v>14495914.6</v>
      </c>
      <c r="K289" s="184" t="n">
        <f aca="false">K87+K224+K284</f>
        <v>9189924.57</v>
      </c>
      <c r="L289" s="184" t="n">
        <f aca="false">L87+L224+L284</f>
        <v>8429646.12</v>
      </c>
      <c r="M289" s="185" t="n">
        <f aca="false">M87+M224+M284</f>
        <v>8626318.86</v>
      </c>
      <c r="N289" s="141" t="s">
        <v>77</v>
      </c>
      <c r="O289" s="141" t="s">
        <v>77</v>
      </c>
      <c r="P289" s="141" t="s">
        <v>77</v>
      </c>
      <c r="Q289" s="141" t="s">
        <v>77</v>
      </c>
      <c r="R289" s="141" t="s">
        <v>77</v>
      </c>
      <c r="S289" s="141" t="s">
        <v>77</v>
      </c>
      <c r="T289" s="141" t="s">
        <v>77</v>
      </c>
      <c r="U289" s="141" t="s">
        <v>77</v>
      </c>
      <c r="V289" s="141" t="s">
        <v>77</v>
      </c>
    </row>
    <row r="290" customFormat="false" ht="12" hidden="false" customHeight="false" outlineLevel="0" collapsed="false">
      <c r="A290" s="182"/>
      <c r="B290" s="182"/>
      <c r="C290" s="182"/>
      <c r="D290" s="182"/>
      <c r="E290" s="182"/>
      <c r="F290" s="183" t="s">
        <v>28</v>
      </c>
      <c r="G290" s="184" t="n">
        <f aca="false">H290+I290+J290+K290+L290+M290</f>
        <v>71630106.43</v>
      </c>
      <c r="H290" s="185" t="n">
        <f aca="false">H88+H225+H285</f>
        <v>13690305.74</v>
      </c>
      <c r="I290" s="185" t="n">
        <f aca="false">I88+I225+I285</f>
        <v>17197996.54</v>
      </c>
      <c r="J290" s="185" t="n">
        <f aca="false">J88+J225+J285</f>
        <v>14495914.6</v>
      </c>
      <c r="K290" s="184" t="n">
        <f aca="false">K88+K225+K285</f>
        <v>9189924.57</v>
      </c>
      <c r="L290" s="184" t="n">
        <f aca="false">L88+L225+L285</f>
        <v>8429646.12</v>
      </c>
      <c r="M290" s="185" t="n">
        <f aca="false">M88+M225+M285</f>
        <v>8626318.86</v>
      </c>
      <c r="N290" s="141"/>
      <c r="O290" s="141"/>
      <c r="P290" s="141"/>
      <c r="Q290" s="141"/>
      <c r="R290" s="141"/>
      <c r="S290" s="141"/>
      <c r="T290" s="141"/>
      <c r="U290" s="141"/>
      <c r="V290" s="141"/>
    </row>
    <row r="291" customFormat="false" ht="24" hidden="false" customHeight="false" outlineLevel="0" collapsed="false">
      <c r="A291" s="182"/>
      <c r="B291" s="182"/>
      <c r="C291" s="182"/>
      <c r="D291" s="182"/>
      <c r="E291" s="182"/>
      <c r="F291" s="183" t="s">
        <v>29</v>
      </c>
      <c r="G291" s="184" t="n">
        <f aca="false">H291+I291+J291+K291+L291+M291</f>
        <v>57406021.32</v>
      </c>
      <c r="H291" s="185" t="n">
        <f aca="false">H89+H226+H286</f>
        <v>10627194.93</v>
      </c>
      <c r="I291" s="185" t="n">
        <f aca="false">I89+I226+I286</f>
        <v>11199359.8</v>
      </c>
      <c r="J291" s="185" t="n">
        <f aca="false">J89+J226+J286</f>
        <v>10172900.04</v>
      </c>
      <c r="K291" s="184" t="n">
        <f aca="false">K89+K226+K286</f>
        <v>8930937.57</v>
      </c>
      <c r="L291" s="184" t="n">
        <f aca="false">L89+L226+L286</f>
        <v>8144837.12</v>
      </c>
      <c r="M291" s="185" t="n">
        <f aca="false">M89+M226+M286</f>
        <v>8330791.86</v>
      </c>
      <c r="N291" s="141"/>
      <c r="O291" s="141"/>
      <c r="P291" s="141"/>
      <c r="Q291" s="141"/>
      <c r="R291" s="141"/>
      <c r="S291" s="141"/>
      <c r="T291" s="141"/>
      <c r="U291" s="141"/>
      <c r="V291" s="141"/>
    </row>
    <row r="292" customFormat="false" ht="12" hidden="false" customHeight="false" outlineLevel="0" collapsed="false">
      <c r="A292" s="182"/>
      <c r="B292" s="182"/>
      <c r="C292" s="182"/>
      <c r="D292" s="182"/>
      <c r="E292" s="182"/>
      <c r="F292" s="183" t="s">
        <v>30</v>
      </c>
      <c r="G292" s="184" t="n">
        <f aca="false">H292+I292+J292+K292+L292+M292</f>
        <v>14224085.11</v>
      </c>
      <c r="H292" s="185" t="n">
        <f aca="false">H90+H227+H287</f>
        <v>3063110.81</v>
      </c>
      <c r="I292" s="185" t="n">
        <f aca="false">I90+I227+I287</f>
        <v>5998636.74</v>
      </c>
      <c r="J292" s="185" t="n">
        <f aca="false">J90+J227+J287</f>
        <v>4323014.56</v>
      </c>
      <c r="K292" s="184" t="n">
        <f aca="false">K90+K227+K287</f>
        <v>258987</v>
      </c>
      <c r="L292" s="184" t="n">
        <f aca="false">L90+L227+L287</f>
        <v>284809</v>
      </c>
      <c r="M292" s="185" t="n">
        <f aca="false">M90+M227+M287</f>
        <v>295527</v>
      </c>
      <c r="N292" s="141"/>
      <c r="O292" s="141"/>
      <c r="P292" s="141"/>
      <c r="Q292" s="141"/>
      <c r="R292" s="141"/>
      <c r="S292" s="141"/>
      <c r="T292" s="141"/>
      <c r="U292" s="141"/>
      <c r="V292" s="141"/>
    </row>
    <row r="293" customFormat="false" ht="12" hidden="false" customHeight="false" outlineLevel="0" collapsed="false">
      <c r="A293" s="182"/>
      <c r="B293" s="182"/>
      <c r="C293" s="182"/>
      <c r="D293" s="182"/>
      <c r="E293" s="182"/>
      <c r="F293" s="183" t="s">
        <v>31</v>
      </c>
      <c r="G293" s="184" t="n">
        <f aca="false">H293+I293+J293+K293+L293+M293</f>
        <v>0</v>
      </c>
      <c r="H293" s="185" t="n">
        <f aca="false">H91+H228+H288</f>
        <v>0</v>
      </c>
      <c r="I293" s="185" t="n">
        <f aca="false">I91+I228+I288</f>
        <v>0</v>
      </c>
      <c r="J293" s="185" t="n">
        <f aca="false">J91+J228+J288</f>
        <v>0</v>
      </c>
      <c r="K293" s="184" t="n">
        <f aca="false">K91+K228+K288</f>
        <v>0</v>
      </c>
      <c r="L293" s="184" t="n">
        <f aca="false">L91+L228+L288</f>
        <v>0</v>
      </c>
      <c r="M293" s="185" t="n">
        <f aca="false">M91+M228+M288</f>
        <v>0</v>
      </c>
      <c r="N293" s="141"/>
      <c r="O293" s="141"/>
      <c r="P293" s="141"/>
      <c r="Q293" s="141"/>
      <c r="R293" s="141"/>
      <c r="S293" s="141"/>
      <c r="T293" s="141"/>
      <c r="U293" s="141"/>
      <c r="V293" s="141"/>
    </row>
    <row r="294" customFormat="false" ht="12" hidden="false" customHeight="false" outlineLevel="0" collapsed="false">
      <c r="A294" s="186"/>
      <c r="B294" s="113"/>
      <c r="C294" s="187"/>
      <c r="D294" s="187"/>
      <c r="E294" s="187"/>
      <c r="F294" s="113"/>
      <c r="G294" s="188"/>
      <c r="H294" s="187"/>
      <c r="I294" s="189"/>
      <c r="J294" s="189"/>
      <c r="K294" s="187"/>
      <c r="L294" s="187"/>
      <c r="M294" s="187"/>
      <c r="N294" s="187"/>
      <c r="O294" s="187"/>
      <c r="P294" s="190"/>
      <c r="Q294" s="187"/>
      <c r="R294" s="187"/>
      <c r="S294" s="187"/>
      <c r="T294" s="187"/>
      <c r="U294" s="187"/>
      <c r="V294" s="187"/>
    </row>
    <row r="295" customFormat="false" ht="12" hidden="false" customHeight="false" outlineLevel="0" collapsed="false">
      <c r="A295" s="186"/>
      <c r="B295" s="113"/>
      <c r="C295" s="187"/>
      <c r="D295" s="187"/>
      <c r="E295" s="187"/>
      <c r="F295" s="113"/>
      <c r="G295" s="188"/>
      <c r="H295" s="191"/>
      <c r="I295" s="191"/>
      <c r="J295" s="191"/>
      <c r="K295" s="189"/>
      <c r="L295" s="187"/>
      <c r="M295" s="187"/>
      <c r="N295" s="187"/>
      <c r="O295" s="187"/>
      <c r="P295" s="190"/>
      <c r="Q295" s="187"/>
      <c r="R295" s="187"/>
      <c r="S295" s="187"/>
      <c r="T295" s="187"/>
      <c r="U295" s="187"/>
      <c r="V295" s="187"/>
    </row>
    <row r="296" customFormat="false" ht="12" hidden="false" customHeight="false" outlineLevel="0" collapsed="false">
      <c r="A296" s="186"/>
      <c r="B296" s="113"/>
      <c r="C296" s="187"/>
      <c r="D296" s="187"/>
      <c r="E296" s="187"/>
      <c r="F296" s="113"/>
      <c r="G296" s="188"/>
      <c r="H296" s="187"/>
      <c r="I296" s="189"/>
      <c r="J296" s="189"/>
      <c r="K296" s="189"/>
      <c r="L296" s="189"/>
      <c r="M296" s="191"/>
      <c r="N296" s="187"/>
      <c r="O296" s="187"/>
      <c r="P296" s="190"/>
      <c r="Q296" s="187"/>
      <c r="R296" s="187"/>
      <c r="S296" s="187"/>
      <c r="T296" s="187"/>
      <c r="U296" s="187"/>
      <c r="V296" s="187"/>
    </row>
    <row r="297" customFormat="false" ht="12" hidden="false" customHeight="false" outlineLevel="0" collapsed="false">
      <c r="A297" s="186"/>
      <c r="B297" s="113"/>
      <c r="C297" s="187"/>
      <c r="D297" s="187"/>
      <c r="E297" s="187"/>
      <c r="F297" s="113"/>
      <c r="G297" s="188"/>
      <c r="H297" s="187"/>
      <c r="I297" s="187"/>
      <c r="J297" s="187"/>
      <c r="K297" s="187"/>
      <c r="L297" s="187"/>
      <c r="M297" s="187"/>
      <c r="N297" s="187"/>
      <c r="O297" s="187"/>
      <c r="P297" s="190"/>
      <c r="Q297" s="187"/>
      <c r="R297" s="187"/>
      <c r="S297" s="187"/>
      <c r="T297" s="187"/>
      <c r="U297" s="187"/>
      <c r="V297" s="187"/>
    </row>
    <row r="298" customFormat="false" ht="15" hidden="false" customHeight="false" outlineLevel="0" collapsed="false">
      <c r="A298" s="0"/>
      <c r="B298" s="192"/>
      <c r="C298" s="0"/>
      <c r="D298" s="0"/>
      <c r="E298" s="0"/>
      <c r="F298" s="192"/>
      <c r="G298" s="193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5" hidden="false" customHeight="false" outlineLevel="0" collapsed="false">
      <c r="A299" s="0"/>
      <c r="B299" s="192"/>
      <c r="C299" s="0"/>
      <c r="D299" s="0"/>
      <c r="E299" s="0"/>
      <c r="F299" s="192"/>
      <c r="G299" s="193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5" hidden="false" customHeight="false" outlineLevel="0" collapsed="false">
      <c r="A300" s="0"/>
      <c r="B300" s="192"/>
      <c r="C300" s="0"/>
      <c r="D300" s="0"/>
      <c r="E300" s="0"/>
      <c r="F300" s="192"/>
      <c r="G300" s="193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5" hidden="false" customHeight="false" outlineLevel="0" collapsed="false">
      <c r="A301" s="0"/>
      <c r="B301" s="192"/>
      <c r="C301" s="0"/>
      <c r="D301" s="0"/>
      <c r="E301" s="0"/>
      <c r="F301" s="192"/>
      <c r="G301" s="193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5" hidden="false" customHeight="false" outlineLevel="0" collapsed="false">
      <c r="A302" s="0"/>
      <c r="B302" s="192"/>
      <c r="C302" s="0"/>
      <c r="D302" s="0"/>
      <c r="E302" s="0"/>
      <c r="F302" s="192"/>
      <c r="G302" s="193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5" hidden="false" customHeight="false" outlineLevel="0" collapsed="false">
      <c r="A303" s="0"/>
      <c r="B303" s="192"/>
      <c r="C303" s="0"/>
      <c r="D303" s="0"/>
      <c r="E303" s="0"/>
      <c r="F303" s="192"/>
      <c r="G303" s="193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5" hidden="false" customHeight="false" outlineLevel="0" collapsed="false">
      <c r="A304" s="0"/>
      <c r="B304" s="192"/>
      <c r="C304" s="0"/>
      <c r="D304" s="0"/>
      <c r="E304" s="0"/>
      <c r="F304" s="192"/>
      <c r="G304" s="193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</sheetData>
  <mergeCells count="735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A197"/>
    <mergeCell ref="B193:B197"/>
    <mergeCell ref="C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A198:M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A223"/>
    <mergeCell ref="B219:B223"/>
    <mergeCell ref="C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A230:V230"/>
    <mergeCell ref="A231:V231"/>
    <mergeCell ref="A232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V268"/>
    <mergeCell ref="A269:A273"/>
    <mergeCell ref="B269:B273"/>
    <mergeCell ref="C269:C273"/>
    <mergeCell ref="D269:D273"/>
    <mergeCell ref="E269:E273"/>
    <mergeCell ref="N269:N273"/>
    <mergeCell ref="O269:O273"/>
    <mergeCell ref="P269:P273"/>
    <mergeCell ref="Q269:Q273"/>
    <mergeCell ref="R269:R273"/>
    <mergeCell ref="S269:S273"/>
    <mergeCell ref="T269:T273"/>
    <mergeCell ref="U269:U273"/>
    <mergeCell ref="V269:V273"/>
    <mergeCell ref="A274:A278"/>
    <mergeCell ref="B274:B278"/>
    <mergeCell ref="C274:C278"/>
    <mergeCell ref="D274:D278"/>
    <mergeCell ref="E274:E278"/>
    <mergeCell ref="N274:N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A279:A283"/>
    <mergeCell ref="B279:B283"/>
    <mergeCell ref="C279:C283"/>
    <mergeCell ref="D279:D283"/>
    <mergeCell ref="E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  <mergeCell ref="A289:E293"/>
    <mergeCell ref="N289:N293"/>
    <mergeCell ref="O289:O293"/>
    <mergeCell ref="P289:P293"/>
    <mergeCell ref="Q289:Q293"/>
    <mergeCell ref="R289:R293"/>
    <mergeCell ref="S289:S293"/>
    <mergeCell ref="T289:T293"/>
    <mergeCell ref="U289:U293"/>
    <mergeCell ref="V289:V2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1</cp:lastModifiedBy>
  <cp:lastPrinted>2024-10-24T09:20:25Z</cp:lastPrinted>
  <dcterms:modified xsi:type="dcterms:W3CDTF">2024-12-28T05:41:56Z</dcterms:modified>
  <cp:revision>0</cp:revision>
  <dc:subject/>
  <dc:title/>
</cp:coreProperties>
</file>